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Plot" sheetId="2" state="visible" r:id="rId3"/>
    <sheet name="Notes" sheetId="3" state="visible" r:id="rId4"/>
    <sheet name="Efficiencies" sheetId="4" state="visible" r:id="rId5"/>
  </sheets>
  <definedNames>
    <definedName function="false" hidden="false" name="co" vbProcedure="false">Calculator!$U$12</definedName>
    <definedName function="false" hidden="false" name="count" vbProcedure="false">Calculator!$AA$41</definedName>
    <definedName function="false" hidden="false" name="efd" vbProcedure="false">Calculator!$Z$42</definedName>
    <definedName function="false" hidden="false" name="efddb" vbProcedure="false">Calculator!$Z$43</definedName>
    <definedName function="false" hidden="false" name="EffW" vbProcedure="false">Calculator!$J$8</definedName>
    <definedName function="false" hidden="false" name="impulse" vbProcedure="false">Calculator!$Y$42</definedName>
    <definedName function="false" hidden="false" name="Pd" vbProcedure="false">Calculator!$O$9</definedName>
    <definedName function="false" hidden="false" name="Pm" vbProcedure="false">Calculator!$Y$13</definedName>
    <definedName function="false" hidden="false" name="Pt" vbProcedure="false">Calculator!$O$11</definedName>
    <definedName function="false" hidden="false" name="range" vbProcedure="false">Calculator!$C$6</definedName>
    <definedName function="false" hidden="false" name="rd" vbProcedure="false">Calculator!$O$6</definedName>
    <definedName function="false" hidden="false" name="ro" vbProcedure="false">Calculator!$U$11</definedName>
    <definedName function="false" hidden="false" name="sd" vbProcedure="false">Calculator!$L$6</definedName>
    <definedName function="false" hidden="false" name="swisdak" vbProcedure="false">Calculator!$D$4</definedName>
    <definedName function="false" hidden="false" name="Tau" vbProcedure="false">Calculator!$Z$13</definedName>
    <definedName function="false" hidden="false" name="tend" vbProcedure="false">Calculator!$AB$41</definedName>
    <definedName function="false" hidden="false" name="toa" vbProcedure="false">Calculator!$O$18</definedName>
    <definedName function="false" hidden="false" name="w" vbProcedure="false">Calculator!$F$6</definedName>
    <definedName function="false" hidden="false" name="z" vbProcedure="false">Calculator!$U$13</definedName>
    <definedName function="false" hidden="false" name="Z_B786259A_59CB_11D5_AB1E_00B0D0290A91__wvu_Rows_local3_" vbProcedure="false">Calculator!$268:$305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Under Water Calculator for Shocks, Version 1.5.3</t>
  </si>
  <si>
    <t xml:space="preserve">Swisdak Data Coefficients for a number of Explosives</t>
  </si>
  <si>
    <t xml:space="preserve">by :</t>
  </si>
  <si>
    <t xml:space="preserve">Pm</t>
  </si>
  <si>
    <t xml:space="preserve">Impulse</t>
  </si>
  <si>
    <t xml:space="preserve">EFD</t>
  </si>
  <si>
    <t xml:space="preserve">Theta</t>
  </si>
  <si>
    <t xml:space="preserve">Time</t>
  </si>
  <si>
    <t xml:space="preserve">Type</t>
  </si>
  <si>
    <t xml:space="preserve">K</t>
  </si>
  <si>
    <t xml:space="preserve">a</t>
  </si>
  <si>
    <t xml:space="preserve">Richardson/Swisdak Switch</t>
  </si>
  <si>
    <t xml:space="preserve">Constant</t>
  </si>
  <si>
    <t xml:space="preserve">Source</t>
  </si>
  <si>
    <t xml:space="preserve">Receptor</t>
  </si>
  <si>
    <t xml:space="preserve">TNT</t>
  </si>
  <si>
    <t xml:space="preserve">Slant Range</t>
  </si>
  <si>
    <t xml:space="preserve">Weight</t>
  </si>
  <si>
    <t xml:space="preserve">Multiplier</t>
  </si>
  <si>
    <t xml:space="preserve">Depth</t>
  </si>
  <si>
    <t xml:space="preserve">PENT</t>
  </si>
  <si>
    <t xml:space="preserve">Input </t>
  </si>
  <si>
    <t xml:space="preserve">------&gt;</t>
  </si>
  <si>
    <t xml:space="preserve">m</t>
  </si>
  <si>
    <t xml:space="preserve">Kg</t>
  </si>
  <si>
    <t xml:space="preserve">H6</t>
  </si>
  <si>
    <t xml:space="preserve">ft</t>
  </si>
  <si>
    <t xml:space="preserve">lb</t>
  </si>
  <si>
    <t xml:space="preserve">C4</t>
  </si>
  <si>
    <t xml:space="preserve">Richarson Parameters</t>
  </si>
  <si>
    <t xml:space="preserve">Efficiency =</t>
  </si>
  <si>
    <t xml:space="preserve">Eff. Weight=</t>
  </si>
  <si>
    <t xml:space="preserve">Horizontal Range</t>
  </si>
  <si>
    <t xml:space="preserve">Pile Diameter</t>
  </si>
  <si>
    <t xml:space="preserve">USER</t>
  </si>
  <si>
    <t xml:space="preserve">Ro (m)</t>
  </si>
  <si>
    <t xml:space="preserve">Peak Pressure</t>
  </si>
  <si>
    <t xml:space="preserve">in</t>
  </si>
  <si>
    <t xml:space="preserve">Swisdak Value</t>
  </si>
  <si>
    <t xml:space="preserve">Richardson Value</t>
  </si>
  <si>
    <t xml:space="preserve">Calculated Integration</t>
  </si>
  <si>
    <t xml:space="preserve">Pile Wall Thickness</t>
  </si>
  <si>
    <t xml:space="preserve">Po (uPa)</t>
  </si>
  <si>
    <t xml:space="preserve">MPa</t>
  </si>
  <si>
    <t xml:space="preserve">End Times</t>
  </si>
  <si>
    <t xml:space="preserve">rho (kg/m^3)</t>
  </si>
  <si>
    <t xml:space="preserve">Psi</t>
  </si>
  <si>
    <t xml:space="preserve">Tci =</t>
  </si>
  <si>
    <t xml:space="preserve">msec</t>
  </si>
  <si>
    <t xml:space="preserve">Conserved Impluse Time</t>
  </si>
  <si>
    <t xml:space="preserve">c (m/s)</t>
  </si>
  <si>
    <t xml:space="preserve">Tau</t>
  </si>
  <si>
    <t xml:space="preserve">To (usec)</t>
  </si>
  <si>
    <t xml:space="preserve">Tcutoff =</t>
  </si>
  <si>
    <t xml:space="preserve">Surface Cut Off Time</t>
  </si>
  <si>
    <t xml:space="preserve">Impulse at 1st</t>
  </si>
  <si>
    <t xml:space="preserve">Z</t>
  </si>
  <si>
    <t xml:space="preserve">Tswis =</t>
  </si>
  <si>
    <t xml:space="preserve">Swisdak Tc*Multiplier</t>
  </si>
  <si>
    <t xml:space="preserve">Time Constant</t>
  </si>
  <si>
    <t xml:space="preserve">Lo (m)</t>
  </si>
  <si>
    <t xml:space="preserve">Integrated Value</t>
  </si>
  <si>
    <t xml:space="preserve">Trich =</t>
  </si>
  <si>
    <t xml:space="preserve">Richardson Tc*Multiplier</t>
  </si>
  <si>
    <t xml:space="preserve">dtci =</t>
  </si>
  <si>
    <t xml:space="preserve">Exponential Integration Time Constant Multiplier</t>
  </si>
  <si>
    <t xml:space="preserve">kPa-s</t>
  </si>
  <si>
    <t xml:space="preserve">dt =</t>
  </si>
  <si>
    <t xml:space="preserve">Min Time Step</t>
  </si>
  <si>
    <t xml:space="preserve">N =</t>
  </si>
  <si>
    <t xml:space="preserve">dtcut =</t>
  </si>
  <si>
    <t xml:space="preserve">Psi-s</t>
  </si>
  <si>
    <t xml:space="preserve">Shock Times</t>
  </si>
  <si>
    <t xml:space="preserve">dtswis =</t>
  </si>
  <si>
    <t xml:space="preserve">Tend =</t>
  </si>
  <si>
    <t xml:space="preserve">Arrival</t>
  </si>
  <si>
    <t xml:space="preserve">=</t>
  </si>
  <si>
    <t xml:space="preserve">d t=</t>
  </si>
  <si>
    <t xml:space="preserve">dtrich =</t>
  </si>
  <si>
    <t xml:space="preserve">Energy Flux Density</t>
  </si>
  <si>
    <t xml:space="preserve">End Time</t>
  </si>
  <si>
    <t xml:space="preserve">P(t)</t>
  </si>
  <si>
    <t xml:space="preserve">P^2(t)</t>
  </si>
  <si>
    <t xml:space="preserve">Impluse</t>
  </si>
  <si>
    <t xml:space="preserve">Efd</t>
  </si>
  <si>
    <t xml:space="preserve">* See Notes</t>
  </si>
  <si>
    <t xml:space="preserve">kPa-m</t>
  </si>
  <si>
    <t xml:space="preserve">dB</t>
  </si>
  <si>
    <t xml:space="preserve">dB, Total</t>
  </si>
  <si>
    <t xml:space="preserve">Psi-in</t>
  </si>
  <si>
    <t xml:space="preserve">dB, Max. 1/3 Octave Band</t>
  </si>
  <si>
    <t xml:space="preserve">Back Calculation to get Max 1/3 Octave Band Range Value</t>
  </si>
  <si>
    <t xml:space="preserve">dB 1/3 Octave Band Energy Flux Density</t>
  </si>
  <si>
    <t xml:space="preserve">dB, Total Energy Flux Density</t>
  </si>
  <si>
    <t xml:space="preserve">Swisdak</t>
  </si>
  <si>
    <t xml:space="preserve">Back Calculation to get Max Pressure Range Value</t>
  </si>
  <si>
    <t xml:space="preserve">Richardson</t>
  </si>
  <si>
    <t xml:space="preserve">count</t>
  </si>
  <si>
    <t xml:space="preserve">Tend</t>
  </si>
  <si>
    <t xml:space="preserve">Integrated Values</t>
  </si>
  <si>
    <t xml:space="preserve">Notes:  and Definitions</t>
  </si>
  <si>
    <t xml:space="preserve">Cells with this color are for input.</t>
  </si>
  <si>
    <t xml:space="preserve">This spread sheet is using the Swisdak pressure relations to calculate the direct pressure, impluse, and explosive time constant at a point in a water column.</t>
  </si>
  <si>
    <t xml:space="preserve">This calculator does not consider bottom reflection effects, this tool considers the water to be a water half-space continuum.</t>
  </si>
  <si>
    <t xml:space="preserve">This spread sheet also uses a Trapazoidal integration technique to determine the impulse and energy flux densities for a calculated pressure history.</t>
  </si>
  <si>
    <t xml:space="preserve">The reason for determining the calculated pressure history is for more accurately modeling the pressure decay and possible surface effects.</t>
  </si>
  <si>
    <t xml:space="preserve">Trapezoidal Rule Integration:</t>
  </si>
  <si>
    <t xml:space="preserve">Energy Flux Density Calculation:</t>
  </si>
  <si>
    <t xml:space="preserve">The calculated Energy Flux Density is the total energy flux for the positive input pulse.  </t>
  </si>
  <si>
    <t xml:space="preserve">This calculation is not the energy flux for the 1/3 Octave Band, which is typically much less than the total energy flux.</t>
  </si>
  <si>
    <t xml:space="preserve">Notes on Back Calucluations to get a Slant Range:</t>
  </si>
  <si>
    <t xml:space="preserve">The inverse calculation to get slant range given a dB input or pressure input, does not include any surface effects which would tend to alter the calculation.</t>
  </si>
  <si>
    <t xml:space="preserve">Unit</t>
  </si>
  <si>
    <t xml:space="preserve">Usage</t>
  </si>
  <si>
    <t xml:space="preserve">Definition</t>
  </si>
  <si>
    <t xml:space="preserve">Bel</t>
  </si>
  <si>
    <t xml:space="preserve">power</t>
  </si>
  <si>
    <t xml:space="preserve">logarithm (10) of the ratio of two powers</t>
  </si>
  <si>
    <t xml:space="preserve">decibel = 1/10 Bel</t>
  </si>
  <si>
    <r>
      <rPr>
        <sz val="12"/>
        <color rgb="FF000000"/>
        <rFont val="Arial"/>
        <family val="0"/>
      </rPr>
      <t xml:space="preserve">dB referenced to 1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Arial"/>
        <family val="0"/>
      </rPr>
      <t xml:space="preserve">Pa^2-s</t>
    </r>
  </si>
  <si>
    <t xml:space="preserve">Pile Wall Thickness (Inches)</t>
  </si>
  <si>
    <t xml:space="preserve">Explosive Weight</t>
  </si>
  <si>
    <t xml:space="preserve">Pile Diameter (Inches)</t>
  </si>
  <si>
    <t xml:space="preserve">(lb.)</t>
  </si>
  <si>
    <t xml:space="preserve">¾</t>
  </si>
  <si>
    <t xml:space="preserve">1 ½</t>
  </si>
  <si>
    <t xml:space="preserve">50 (toroid)</t>
  </si>
  <si>
    <t xml:space="preserve">2 ½</t>
  </si>
  <si>
    <t xml:space="preserve">Fit Data</t>
  </si>
  <si>
    <t xml:space="preserve">"3/4"</t>
  </si>
  <si>
    <t xml:space="preserve">Pile Par</t>
  </si>
  <si>
    <t xml:space="preserve">Fit 1.5</t>
  </si>
  <si>
    <t xml:space="preserve">FitAll</t>
  </si>
  <si>
    <t xml:space="preserve">"1 1/2"</t>
  </si>
  <si>
    <t xml:space="preserve">toroid charge</t>
  </si>
  <si>
    <t xml:space="preserve">"2 1/2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0.0"/>
    <numFmt numFmtId="167" formatCode="0.000"/>
    <numFmt numFmtId="168" formatCode="0.0%"/>
    <numFmt numFmtId="169" formatCode="General"/>
    <numFmt numFmtId="170" formatCode="0.00"/>
    <numFmt numFmtId="171" formatCode="0.0000"/>
    <numFmt numFmtId="172" formatCode="0%"/>
    <numFmt numFmtId="173" formatCode="[$-409]d\-mmm"/>
  </numFmts>
  <fonts count="2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i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Symbol"/>
      <family val="1"/>
      <charset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S$21:$S$621</c:f>
              <c:numCache>
                <c:formatCode>General</c:formatCode>
                <c:ptCount val="601"/>
                <c:pt idx="0">
                  <c:v>0</c:v>
                </c:pt>
                <c:pt idx="1">
                  <c:v>0.00689041890359944</c:v>
                </c:pt>
                <c:pt idx="2">
                  <c:v>0.0137808378071989</c:v>
                </c:pt>
                <c:pt idx="3">
                  <c:v>0.0206712567107983</c:v>
                </c:pt>
                <c:pt idx="4">
                  <c:v>0.0275616756143978</c:v>
                </c:pt>
                <c:pt idx="5">
                  <c:v>0.0344520945179972</c:v>
                </c:pt>
                <c:pt idx="6">
                  <c:v>0.0413425134215966</c:v>
                </c:pt>
                <c:pt idx="7">
                  <c:v>0.0482329323251961</c:v>
                </c:pt>
                <c:pt idx="8">
                  <c:v>0.0551233512287955</c:v>
                </c:pt>
                <c:pt idx="9">
                  <c:v>0.062013770132395</c:v>
                </c:pt>
                <c:pt idx="10">
                  <c:v>0.0689041890359944</c:v>
                </c:pt>
                <c:pt idx="11">
                  <c:v>0.0757946079395938</c:v>
                </c:pt>
                <c:pt idx="12">
                  <c:v>0.0826850268431933</c:v>
                </c:pt>
                <c:pt idx="13">
                  <c:v>0.0895754457467927</c:v>
                </c:pt>
                <c:pt idx="14">
                  <c:v>0.0964658646503922</c:v>
                </c:pt>
                <c:pt idx="15">
                  <c:v>0.103356283553992</c:v>
                </c:pt>
                <c:pt idx="16">
                  <c:v>0.110246702457591</c:v>
                </c:pt>
                <c:pt idx="17">
                  <c:v>0.11713712136119</c:v>
                </c:pt>
                <c:pt idx="18">
                  <c:v>0.12402754026479</c:v>
                </c:pt>
                <c:pt idx="19">
                  <c:v>0.130917959168389</c:v>
                </c:pt>
                <c:pt idx="20">
                  <c:v>0.137808378071989</c:v>
                </c:pt>
                <c:pt idx="21">
                  <c:v>0.144698796975588</c:v>
                </c:pt>
                <c:pt idx="22">
                  <c:v>0.151589215879188</c:v>
                </c:pt>
                <c:pt idx="23">
                  <c:v>0.158479634782787</c:v>
                </c:pt>
                <c:pt idx="24">
                  <c:v>0.165370053686387</c:v>
                </c:pt>
                <c:pt idx="25">
                  <c:v>0.172260472589986</c:v>
                </c:pt>
                <c:pt idx="26">
                  <c:v>0.179150891493585</c:v>
                </c:pt>
                <c:pt idx="27">
                  <c:v>0.186041310397185</c:v>
                </c:pt>
                <c:pt idx="28">
                  <c:v>0.192931729300784</c:v>
                </c:pt>
                <c:pt idx="29">
                  <c:v>0.199822148204384</c:v>
                </c:pt>
                <c:pt idx="30">
                  <c:v>0.206712567107983</c:v>
                </c:pt>
                <c:pt idx="31">
                  <c:v>0.213602986011582</c:v>
                </c:pt>
                <c:pt idx="32">
                  <c:v>0.220493404915182</c:v>
                </c:pt>
                <c:pt idx="33">
                  <c:v>0.227383823818781</c:v>
                </c:pt>
                <c:pt idx="34">
                  <c:v>0.234274242722381</c:v>
                </c:pt>
                <c:pt idx="35">
                  <c:v>0.24116466162598</c:v>
                </c:pt>
                <c:pt idx="36">
                  <c:v>0.24805508052958</c:v>
                </c:pt>
                <c:pt idx="37">
                  <c:v>0.254945499433179</c:v>
                </c:pt>
                <c:pt idx="38">
                  <c:v>0.261835918336779</c:v>
                </c:pt>
                <c:pt idx="39">
                  <c:v>0.268726337240378</c:v>
                </c:pt>
                <c:pt idx="40">
                  <c:v>0.275616756143977</c:v>
                </c:pt>
                <c:pt idx="41">
                  <c:v>0.282507175047577</c:v>
                </c:pt>
                <c:pt idx="42">
                  <c:v>0.289397593951176</c:v>
                </c:pt>
                <c:pt idx="43">
                  <c:v>0.296288012854776</c:v>
                </c:pt>
                <c:pt idx="44">
                  <c:v>0.303178431758375</c:v>
                </c:pt>
                <c:pt idx="45">
                  <c:v>0.310068850661975</c:v>
                </c:pt>
                <c:pt idx="46">
                  <c:v>0.316959269565574</c:v>
                </c:pt>
                <c:pt idx="47">
                  <c:v>0.323849688469173</c:v>
                </c:pt>
                <c:pt idx="48">
                  <c:v>0.330740107372773</c:v>
                </c:pt>
                <c:pt idx="49">
                  <c:v>0.337630526276372</c:v>
                </c:pt>
                <c:pt idx="50">
                  <c:v>0.344520945179972</c:v>
                </c:pt>
                <c:pt idx="51">
                  <c:v>0.351411364083571</c:v>
                </c:pt>
                <c:pt idx="52">
                  <c:v>0.35830178298717</c:v>
                </c:pt>
                <c:pt idx="53">
                  <c:v>0.36519220189077</c:v>
                </c:pt>
                <c:pt idx="54">
                  <c:v>0.372082620794369</c:v>
                </c:pt>
                <c:pt idx="55">
                  <c:v>0.378973039697969</c:v>
                </c:pt>
                <c:pt idx="56">
                  <c:v>0.385863458601568</c:v>
                </c:pt>
                <c:pt idx="57">
                  <c:v>0.392753877505168</c:v>
                </c:pt>
                <c:pt idx="58">
                  <c:v>0.399644296408767</c:v>
                </c:pt>
                <c:pt idx="59">
                  <c:v>0.406534715312366</c:v>
                </c:pt>
                <c:pt idx="60">
                  <c:v>0.413425134215966</c:v>
                </c:pt>
                <c:pt idx="61">
                  <c:v>0.420315553119565</c:v>
                </c:pt>
                <c:pt idx="62">
                  <c:v>0.427205972023165</c:v>
                </c:pt>
                <c:pt idx="63">
                  <c:v>0.434096390926764</c:v>
                </c:pt>
                <c:pt idx="64">
                  <c:v>0.440986809830364</c:v>
                </c:pt>
                <c:pt idx="65">
                  <c:v>0.447877228733963</c:v>
                </c:pt>
                <c:pt idx="66">
                  <c:v>0.454767647637562</c:v>
                </c:pt>
                <c:pt idx="67">
                  <c:v>0.461658066541162</c:v>
                </c:pt>
                <c:pt idx="68">
                  <c:v>0.468548485444761</c:v>
                </c:pt>
                <c:pt idx="69">
                  <c:v>0.475438904348361</c:v>
                </c:pt>
                <c:pt idx="70">
                  <c:v>0.48232932325196</c:v>
                </c:pt>
                <c:pt idx="71">
                  <c:v>0.48921974215556</c:v>
                </c:pt>
                <c:pt idx="72">
                  <c:v>0.496110161059159</c:v>
                </c:pt>
                <c:pt idx="73">
                  <c:v>0.503000579962759</c:v>
                </c:pt>
                <c:pt idx="74">
                  <c:v>0.509890998866358</c:v>
                </c:pt>
                <c:pt idx="75">
                  <c:v>0.516781417769957</c:v>
                </c:pt>
                <c:pt idx="76">
                  <c:v>0.523671836673557</c:v>
                </c:pt>
                <c:pt idx="77">
                  <c:v>0.530562255577156</c:v>
                </c:pt>
                <c:pt idx="78">
                  <c:v>0.537452674480756</c:v>
                </c:pt>
                <c:pt idx="79">
                  <c:v>0.544343093384355</c:v>
                </c:pt>
                <c:pt idx="80">
                  <c:v>0.551233512287955</c:v>
                </c:pt>
                <c:pt idx="81">
                  <c:v>0.558123931191554</c:v>
                </c:pt>
                <c:pt idx="82">
                  <c:v>0.565014350095153</c:v>
                </c:pt>
                <c:pt idx="83">
                  <c:v>0.571904768998753</c:v>
                </c:pt>
                <c:pt idx="84">
                  <c:v>0.578795187902352</c:v>
                </c:pt>
                <c:pt idx="85">
                  <c:v>0.585685606805952</c:v>
                </c:pt>
                <c:pt idx="86">
                  <c:v>0.592576025709551</c:v>
                </c:pt>
                <c:pt idx="87">
                  <c:v>0.599466444613151</c:v>
                </c:pt>
                <c:pt idx="88">
                  <c:v>0.60635686351675</c:v>
                </c:pt>
                <c:pt idx="89">
                  <c:v>0.613247282420349</c:v>
                </c:pt>
                <c:pt idx="90">
                  <c:v>0.620137701323949</c:v>
                </c:pt>
                <c:pt idx="91">
                  <c:v>0.627028120227548</c:v>
                </c:pt>
                <c:pt idx="92">
                  <c:v>0.633918539131148</c:v>
                </c:pt>
                <c:pt idx="93">
                  <c:v>0.640808958034747</c:v>
                </c:pt>
                <c:pt idx="94">
                  <c:v>0.647699376938346</c:v>
                </c:pt>
                <c:pt idx="95">
                  <c:v>0.654589795841946</c:v>
                </c:pt>
                <c:pt idx="96">
                  <c:v>0.661480214745545</c:v>
                </c:pt>
                <c:pt idx="97">
                  <c:v>0.668370633649145</c:v>
                </c:pt>
                <c:pt idx="98">
                  <c:v>0.675261052552744</c:v>
                </c:pt>
                <c:pt idx="99">
                  <c:v>0.682151471456344</c:v>
                </c:pt>
                <c:pt idx="100">
                  <c:v>0.689041890359943</c:v>
                </c:pt>
                <c:pt idx="101">
                  <c:v>0.695932309263542</c:v>
                </c:pt>
                <c:pt idx="102">
                  <c:v>0.702822728167142</c:v>
                </c:pt>
                <c:pt idx="103">
                  <c:v>0.709713147070741</c:v>
                </c:pt>
                <c:pt idx="104">
                  <c:v>0.716603565974341</c:v>
                </c:pt>
                <c:pt idx="105">
                  <c:v>0.72349398487794</c:v>
                </c:pt>
                <c:pt idx="106">
                  <c:v>0.73038440378154</c:v>
                </c:pt>
                <c:pt idx="107">
                  <c:v>0.737274822685139</c:v>
                </c:pt>
                <c:pt idx="108">
                  <c:v>0.744165241588738</c:v>
                </c:pt>
                <c:pt idx="109">
                  <c:v>0.751055660492338</c:v>
                </c:pt>
                <c:pt idx="110">
                  <c:v>0.757946079395937</c:v>
                </c:pt>
                <c:pt idx="111">
                  <c:v>0.764836498299537</c:v>
                </c:pt>
                <c:pt idx="112">
                  <c:v>0.771726917203136</c:v>
                </c:pt>
                <c:pt idx="113">
                  <c:v>0.778617336106736</c:v>
                </c:pt>
                <c:pt idx="114">
                  <c:v>0.785507755010335</c:v>
                </c:pt>
                <c:pt idx="115">
                  <c:v>0.792398173913934</c:v>
                </c:pt>
                <c:pt idx="116">
                  <c:v>0.799288592817534</c:v>
                </c:pt>
                <c:pt idx="117">
                  <c:v>0.806179011721133</c:v>
                </c:pt>
                <c:pt idx="118">
                  <c:v>0.813069430624733</c:v>
                </c:pt>
                <c:pt idx="119">
                  <c:v>0.819959849528332</c:v>
                </c:pt>
                <c:pt idx="120">
                  <c:v>0.826850268431932</c:v>
                </c:pt>
                <c:pt idx="121">
                  <c:v>0.833740687335531</c:v>
                </c:pt>
                <c:pt idx="122">
                  <c:v>0.84063110623913</c:v>
                </c:pt>
                <c:pt idx="123">
                  <c:v>0.84752152514273</c:v>
                </c:pt>
                <c:pt idx="124">
                  <c:v>0.854411944046329</c:v>
                </c:pt>
                <c:pt idx="125">
                  <c:v>0.861302362949929</c:v>
                </c:pt>
                <c:pt idx="126">
                  <c:v>0.868192781853528</c:v>
                </c:pt>
                <c:pt idx="127">
                  <c:v>0.875083200757128</c:v>
                </c:pt>
                <c:pt idx="128">
                  <c:v>0.881973619660727</c:v>
                </c:pt>
                <c:pt idx="129">
                  <c:v>0.888864038564326</c:v>
                </c:pt>
                <c:pt idx="130">
                  <c:v>0.895754457467926</c:v>
                </c:pt>
                <c:pt idx="131">
                  <c:v>0.902644876371525</c:v>
                </c:pt>
                <c:pt idx="132">
                  <c:v>0.909535295275125</c:v>
                </c:pt>
                <c:pt idx="133">
                  <c:v>0.916425714178724</c:v>
                </c:pt>
                <c:pt idx="134">
                  <c:v>0.923316133082324</c:v>
                </c:pt>
                <c:pt idx="135">
                  <c:v>0.930206551985923</c:v>
                </c:pt>
                <c:pt idx="136">
                  <c:v>0.937096970889522</c:v>
                </c:pt>
                <c:pt idx="137">
                  <c:v>0.943987389793122</c:v>
                </c:pt>
                <c:pt idx="138">
                  <c:v>0.950877808696721</c:v>
                </c:pt>
                <c:pt idx="139">
                  <c:v>0.957768227600321</c:v>
                </c:pt>
                <c:pt idx="140">
                  <c:v>0.96465864650392</c:v>
                </c:pt>
                <c:pt idx="141">
                  <c:v>0.97154906540752</c:v>
                </c:pt>
                <c:pt idx="142">
                  <c:v>0.978439484311119</c:v>
                </c:pt>
                <c:pt idx="143">
                  <c:v>0.985329903214718</c:v>
                </c:pt>
                <c:pt idx="144">
                  <c:v>0.992220322118318</c:v>
                </c:pt>
                <c:pt idx="145">
                  <c:v>0.999110741021917</c:v>
                </c:pt>
                <c:pt idx="146">
                  <c:v>1.00600115992552</c:v>
                </c:pt>
                <c:pt idx="147">
                  <c:v>1.01289157882912</c:v>
                </c:pt>
                <c:pt idx="148">
                  <c:v>1.01978199773272</c:v>
                </c:pt>
                <c:pt idx="149">
                  <c:v>1.02667241663632</c:v>
                </c:pt>
                <c:pt idx="150">
                  <c:v>1.03356283553991</c:v>
                </c:pt>
                <c:pt idx="151">
                  <c:v>1.04045325444351</c:v>
                </c:pt>
                <c:pt idx="152">
                  <c:v>1.04734367334711</c:v>
                </c:pt>
                <c:pt idx="153">
                  <c:v>1.05423409225071</c:v>
                </c:pt>
                <c:pt idx="154">
                  <c:v>1.06112451115431</c:v>
                </c:pt>
                <c:pt idx="155">
                  <c:v>1.06801493005791</c:v>
                </c:pt>
                <c:pt idx="156">
                  <c:v>1.07490534896151</c:v>
                </c:pt>
                <c:pt idx="157">
                  <c:v>1.08179576786511</c:v>
                </c:pt>
                <c:pt idx="158">
                  <c:v>1.08868618676871</c:v>
                </c:pt>
                <c:pt idx="159">
                  <c:v>1.09557660567231</c:v>
                </c:pt>
                <c:pt idx="160">
                  <c:v>1.10246702457591</c:v>
                </c:pt>
                <c:pt idx="161">
                  <c:v>1.10935744347951</c:v>
                </c:pt>
                <c:pt idx="162">
                  <c:v>1.11624786238311</c:v>
                </c:pt>
                <c:pt idx="163">
                  <c:v>1.12313828128671</c:v>
                </c:pt>
                <c:pt idx="164">
                  <c:v>1.13002870019031</c:v>
                </c:pt>
                <c:pt idx="165">
                  <c:v>1.13691911909391</c:v>
                </c:pt>
                <c:pt idx="166">
                  <c:v>1.14380953799751</c:v>
                </c:pt>
                <c:pt idx="167">
                  <c:v>1.1506999569011</c:v>
                </c:pt>
                <c:pt idx="168">
                  <c:v>1.1575903758047</c:v>
                </c:pt>
                <c:pt idx="169">
                  <c:v>1.1644807947083</c:v>
                </c:pt>
                <c:pt idx="170">
                  <c:v>1.1713712136119</c:v>
                </c:pt>
                <c:pt idx="171">
                  <c:v>1.1782616325155</c:v>
                </c:pt>
                <c:pt idx="172">
                  <c:v>1.1851520514191</c:v>
                </c:pt>
                <c:pt idx="173">
                  <c:v>1.1920424703227</c:v>
                </c:pt>
                <c:pt idx="174">
                  <c:v>1.1989328892263</c:v>
                </c:pt>
                <c:pt idx="175">
                  <c:v>1.2058233081299</c:v>
                </c:pt>
                <c:pt idx="176">
                  <c:v>1.2127137270335</c:v>
                </c:pt>
                <c:pt idx="177">
                  <c:v>1.2196041459371</c:v>
                </c:pt>
                <c:pt idx="178">
                  <c:v>1.2264945648407</c:v>
                </c:pt>
                <c:pt idx="179">
                  <c:v>1.2333849837443</c:v>
                </c:pt>
                <c:pt idx="180">
                  <c:v>1.2402754026479</c:v>
                </c:pt>
                <c:pt idx="181">
                  <c:v>1.2471658215515</c:v>
                </c:pt>
                <c:pt idx="182">
                  <c:v>1.2540562404551</c:v>
                </c:pt>
                <c:pt idx="183">
                  <c:v>1.2609466593587</c:v>
                </c:pt>
                <c:pt idx="184">
                  <c:v>1.2678370782623</c:v>
                </c:pt>
                <c:pt idx="185">
                  <c:v>1.27472749716589</c:v>
                </c:pt>
                <c:pt idx="186">
                  <c:v>1.28161791606949</c:v>
                </c:pt>
                <c:pt idx="187">
                  <c:v>1.28850833497309</c:v>
                </c:pt>
                <c:pt idx="188">
                  <c:v>1.29539875387669</c:v>
                </c:pt>
                <c:pt idx="189">
                  <c:v>1.30228917278029</c:v>
                </c:pt>
                <c:pt idx="190">
                  <c:v>1.30917959168389</c:v>
                </c:pt>
                <c:pt idx="191">
                  <c:v>1.31607001058749</c:v>
                </c:pt>
                <c:pt idx="192">
                  <c:v>1.32296042949109</c:v>
                </c:pt>
                <c:pt idx="193">
                  <c:v>1.32985084839469</c:v>
                </c:pt>
                <c:pt idx="194">
                  <c:v>1.33674126729829</c:v>
                </c:pt>
                <c:pt idx="195">
                  <c:v>1.34363168620189</c:v>
                </c:pt>
                <c:pt idx="196">
                  <c:v>1.35052210510549</c:v>
                </c:pt>
                <c:pt idx="197">
                  <c:v>1.35741252400909</c:v>
                </c:pt>
                <c:pt idx="198">
                  <c:v>1.36430294291269</c:v>
                </c:pt>
                <c:pt idx="199">
                  <c:v>1.37119336181629</c:v>
                </c:pt>
                <c:pt idx="200">
                  <c:v>1.37808378071989</c:v>
                </c:pt>
                <c:pt idx="201">
                  <c:v>1.38497419962349</c:v>
                </c:pt>
                <c:pt idx="202">
                  <c:v>1.39186461852708</c:v>
                </c:pt>
                <c:pt idx="203">
                  <c:v>1.39875503743068</c:v>
                </c:pt>
                <c:pt idx="204">
                  <c:v>1.40564545633428</c:v>
                </c:pt>
                <c:pt idx="205">
                  <c:v>1.41253587523788</c:v>
                </c:pt>
                <c:pt idx="206">
                  <c:v>1.41942629414148</c:v>
                </c:pt>
                <c:pt idx="207">
                  <c:v>1.42631671304508</c:v>
                </c:pt>
                <c:pt idx="208">
                  <c:v>1.43320713194868</c:v>
                </c:pt>
                <c:pt idx="209">
                  <c:v>1.44009755085228</c:v>
                </c:pt>
                <c:pt idx="210">
                  <c:v>1.44698796975588</c:v>
                </c:pt>
                <c:pt idx="211">
                  <c:v>1.45387838865948</c:v>
                </c:pt>
                <c:pt idx="212">
                  <c:v>1.46076880756308</c:v>
                </c:pt>
                <c:pt idx="213">
                  <c:v>1.46765922646668</c:v>
                </c:pt>
                <c:pt idx="214">
                  <c:v>1.47454964537028</c:v>
                </c:pt>
                <c:pt idx="215">
                  <c:v>1.48144006427388</c:v>
                </c:pt>
                <c:pt idx="216">
                  <c:v>1.48833048317748</c:v>
                </c:pt>
                <c:pt idx="217">
                  <c:v>1.49522090208108</c:v>
                </c:pt>
                <c:pt idx="218">
                  <c:v>1.50211132098468</c:v>
                </c:pt>
                <c:pt idx="219">
                  <c:v>1.50900173988828</c:v>
                </c:pt>
                <c:pt idx="220">
                  <c:v>1.51589215879187</c:v>
                </c:pt>
                <c:pt idx="221">
                  <c:v>1.52278257769547</c:v>
                </c:pt>
                <c:pt idx="222">
                  <c:v>1.52967299659907</c:v>
                </c:pt>
                <c:pt idx="223">
                  <c:v>1.53656341550267</c:v>
                </c:pt>
                <c:pt idx="224">
                  <c:v>1.54345383440627</c:v>
                </c:pt>
                <c:pt idx="225">
                  <c:v>1.55034425330987</c:v>
                </c:pt>
                <c:pt idx="226">
                  <c:v>1.55723467221347</c:v>
                </c:pt>
                <c:pt idx="227">
                  <c:v>1.56412509111707</c:v>
                </c:pt>
                <c:pt idx="228">
                  <c:v>1.57101551002067</c:v>
                </c:pt>
                <c:pt idx="229">
                  <c:v>1.57790592892427</c:v>
                </c:pt>
                <c:pt idx="230">
                  <c:v>1.58479634782787</c:v>
                </c:pt>
                <c:pt idx="231">
                  <c:v>1.59168676673147</c:v>
                </c:pt>
                <c:pt idx="232">
                  <c:v>1.59857718563507</c:v>
                </c:pt>
                <c:pt idx="233">
                  <c:v>1.60546760453867</c:v>
                </c:pt>
                <c:pt idx="234">
                  <c:v>1.61235802344227</c:v>
                </c:pt>
                <c:pt idx="235">
                  <c:v>1.61924844234587</c:v>
                </c:pt>
                <c:pt idx="236">
                  <c:v>1.62613886124947</c:v>
                </c:pt>
                <c:pt idx="237">
                  <c:v>1.63302928015306</c:v>
                </c:pt>
                <c:pt idx="238">
                  <c:v>1.63991969905666</c:v>
                </c:pt>
                <c:pt idx="239">
                  <c:v>1.64681011796026</c:v>
                </c:pt>
                <c:pt idx="240">
                  <c:v>1.65370053686386</c:v>
                </c:pt>
                <c:pt idx="241">
                  <c:v>1.66059095576746</c:v>
                </c:pt>
                <c:pt idx="242">
                  <c:v>1.66748137467106</c:v>
                </c:pt>
                <c:pt idx="243">
                  <c:v>1.67437179357466</c:v>
                </c:pt>
                <c:pt idx="244">
                  <c:v>1.68126221247826</c:v>
                </c:pt>
                <c:pt idx="245">
                  <c:v>1.68815263138186</c:v>
                </c:pt>
                <c:pt idx="246">
                  <c:v>1.69504305028546</c:v>
                </c:pt>
                <c:pt idx="247">
                  <c:v>1.70193346918906</c:v>
                </c:pt>
                <c:pt idx="248">
                  <c:v>1.70882388809266</c:v>
                </c:pt>
                <c:pt idx="249">
                  <c:v>1.71571430699626</c:v>
                </c:pt>
                <c:pt idx="250">
                  <c:v>1.72260472589986</c:v>
                </c:pt>
                <c:pt idx="251">
                  <c:v>1.72949514480346</c:v>
                </c:pt>
                <c:pt idx="252">
                  <c:v>1.73638556370706</c:v>
                </c:pt>
                <c:pt idx="253">
                  <c:v>1.74327598261066</c:v>
                </c:pt>
                <c:pt idx="254">
                  <c:v>1.75016640151425</c:v>
                </c:pt>
                <c:pt idx="255">
                  <c:v>1.75705682041785</c:v>
                </c:pt>
                <c:pt idx="256">
                  <c:v>1.76394723932145</c:v>
                </c:pt>
                <c:pt idx="257">
                  <c:v>1.77083765822505</c:v>
                </c:pt>
                <c:pt idx="258">
                  <c:v>1.77772807712865</c:v>
                </c:pt>
                <c:pt idx="259">
                  <c:v>1.78461849603225</c:v>
                </c:pt>
                <c:pt idx="260">
                  <c:v>1.79150891493585</c:v>
                </c:pt>
                <c:pt idx="261">
                  <c:v>1.79839933383945</c:v>
                </c:pt>
                <c:pt idx="262">
                  <c:v>1.80528975274305</c:v>
                </c:pt>
                <c:pt idx="263">
                  <c:v>1.81218017164665</c:v>
                </c:pt>
                <c:pt idx="264">
                  <c:v>1.81907059055025</c:v>
                </c:pt>
                <c:pt idx="265">
                  <c:v>1.82596100945385</c:v>
                </c:pt>
                <c:pt idx="266">
                  <c:v>1.83285142835745</c:v>
                </c:pt>
                <c:pt idx="267">
                  <c:v>1.83974184726105</c:v>
                </c:pt>
                <c:pt idx="268">
                  <c:v>1.84663226616465</c:v>
                </c:pt>
                <c:pt idx="269">
                  <c:v>1.85352268506825</c:v>
                </c:pt>
                <c:pt idx="270">
                  <c:v>1.86041310397185</c:v>
                </c:pt>
                <c:pt idx="271">
                  <c:v>1.86730352287545</c:v>
                </c:pt>
                <c:pt idx="272">
                  <c:v>1.87419394177904</c:v>
                </c:pt>
                <c:pt idx="273">
                  <c:v>1.88108436068264</c:v>
                </c:pt>
                <c:pt idx="274">
                  <c:v>1.88797477958624</c:v>
                </c:pt>
                <c:pt idx="275">
                  <c:v>1.89486519848984</c:v>
                </c:pt>
                <c:pt idx="276">
                  <c:v>1.90175561739344</c:v>
                </c:pt>
                <c:pt idx="277">
                  <c:v>1.90864603629704</c:v>
                </c:pt>
                <c:pt idx="278">
                  <c:v>1.91553645520064</c:v>
                </c:pt>
                <c:pt idx="279">
                  <c:v>1.92242687410424</c:v>
                </c:pt>
                <c:pt idx="280">
                  <c:v>1.92931729300784</c:v>
                </c:pt>
                <c:pt idx="281">
                  <c:v>1.93620771191144</c:v>
                </c:pt>
                <c:pt idx="282">
                  <c:v>1.94309813081504</c:v>
                </c:pt>
                <c:pt idx="283">
                  <c:v>1.94998854971864</c:v>
                </c:pt>
                <c:pt idx="284">
                  <c:v>1.95687896862224</c:v>
                </c:pt>
                <c:pt idx="285">
                  <c:v>1.96376938752584</c:v>
                </c:pt>
                <c:pt idx="286">
                  <c:v>1.97065980642944</c:v>
                </c:pt>
                <c:pt idx="287">
                  <c:v>1.97755022533304</c:v>
                </c:pt>
                <c:pt idx="288">
                  <c:v>1.98444064423664</c:v>
                </c:pt>
                <c:pt idx="289">
                  <c:v>1.99133106314023</c:v>
                </c:pt>
                <c:pt idx="290">
                  <c:v>1.99822148204383</c:v>
                </c:pt>
                <c:pt idx="291">
                  <c:v>2.00511190094743</c:v>
                </c:pt>
                <c:pt idx="292">
                  <c:v>2.01200231985103</c:v>
                </c:pt>
                <c:pt idx="293">
                  <c:v>2.01889273875463</c:v>
                </c:pt>
                <c:pt idx="294">
                  <c:v>2.02578315765823</c:v>
                </c:pt>
                <c:pt idx="295">
                  <c:v>2.03267357656183</c:v>
                </c:pt>
                <c:pt idx="296">
                  <c:v>2.03956399546543</c:v>
                </c:pt>
                <c:pt idx="297">
                  <c:v>2.04645441436903</c:v>
                </c:pt>
                <c:pt idx="298">
                  <c:v>2.05334483327263</c:v>
                </c:pt>
                <c:pt idx="299">
                  <c:v>2.06023525217623</c:v>
                </c:pt>
                <c:pt idx="300">
                  <c:v>2.06712567107983</c:v>
                </c:pt>
                <c:pt idx="301">
                  <c:v>2.07401608998343</c:v>
                </c:pt>
                <c:pt idx="302">
                  <c:v>2.08090650888703</c:v>
                </c:pt>
                <c:pt idx="303">
                  <c:v>2.08779692779063</c:v>
                </c:pt>
                <c:pt idx="304">
                  <c:v>2.09468734669423</c:v>
                </c:pt>
                <c:pt idx="305">
                  <c:v>2.10157776559783</c:v>
                </c:pt>
                <c:pt idx="306">
                  <c:v>2.10846818450143</c:v>
                </c:pt>
                <c:pt idx="307">
                  <c:v>2.11535860340503</c:v>
                </c:pt>
                <c:pt idx="308">
                  <c:v>2.12224902230863</c:v>
                </c:pt>
                <c:pt idx="309">
                  <c:v>2.12913944121223</c:v>
                </c:pt>
                <c:pt idx="310">
                  <c:v>2.13602986011583</c:v>
                </c:pt>
                <c:pt idx="311">
                  <c:v>2.14292027901943</c:v>
                </c:pt>
                <c:pt idx="312">
                  <c:v>2.14981069792303</c:v>
                </c:pt>
                <c:pt idx="313">
                  <c:v>2.15670111682663</c:v>
                </c:pt>
                <c:pt idx="314">
                  <c:v>2.16359153573023</c:v>
                </c:pt>
                <c:pt idx="315">
                  <c:v>2.17048195463383</c:v>
                </c:pt>
                <c:pt idx="316">
                  <c:v>2.17737237353743</c:v>
                </c:pt>
                <c:pt idx="317">
                  <c:v>2.18426279244102</c:v>
                </c:pt>
                <c:pt idx="318">
                  <c:v>2.19115321134462</c:v>
                </c:pt>
                <c:pt idx="319">
                  <c:v>2.19804363024822</c:v>
                </c:pt>
                <c:pt idx="320">
                  <c:v>2.20493404915182</c:v>
                </c:pt>
                <c:pt idx="321">
                  <c:v>2.21182446805542</c:v>
                </c:pt>
                <c:pt idx="322">
                  <c:v>2.21871488695902</c:v>
                </c:pt>
                <c:pt idx="323">
                  <c:v>2.22560530586262</c:v>
                </c:pt>
                <c:pt idx="324">
                  <c:v>2.23249572476622</c:v>
                </c:pt>
                <c:pt idx="325">
                  <c:v>2.23938614366982</c:v>
                </c:pt>
                <c:pt idx="326">
                  <c:v>2.24627656257342</c:v>
                </c:pt>
                <c:pt idx="327">
                  <c:v>2.25316698147702</c:v>
                </c:pt>
                <c:pt idx="328">
                  <c:v>2.26005740038062</c:v>
                </c:pt>
                <c:pt idx="329">
                  <c:v>2.26694781928422</c:v>
                </c:pt>
                <c:pt idx="330">
                  <c:v>2.27383823818782</c:v>
                </c:pt>
                <c:pt idx="331">
                  <c:v>2.28072865709142</c:v>
                </c:pt>
                <c:pt idx="332">
                  <c:v>2.28761907599502</c:v>
                </c:pt>
                <c:pt idx="333">
                  <c:v>2.29450949489862</c:v>
                </c:pt>
                <c:pt idx="334">
                  <c:v>2.30139991380222</c:v>
                </c:pt>
                <c:pt idx="335">
                  <c:v>2.30829033270582</c:v>
                </c:pt>
                <c:pt idx="336">
                  <c:v>2.31518075160942</c:v>
                </c:pt>
                <c:pt idx="337">
                  <c:v>2.32207117051302</c:v>
                </c:pt>
                <c:pt idx="338">
                  <c:v>2.32896158941662</c:v>
                </c:pt>
                <c:pt idx="339">
                  <c:v>2.33585200832022</c:v>
                </c:pt>
                <c:pt idx="340">
                  <c:v>2.34274242722382</c:v>
                </c:pt>
                <c:pt idx="341">
                  <c:v>2.34963284612742</c:v>
                </c:pt>
                <c:pt idx="342">
                  <c:v>2.35652326503102</c:v>
                </c:pt>
                <c:pt idx="343">
                  <c:v>2.36341368393462</c:v>
                </c:pt>
                <c:pt idx="344">
                  <c:v>2.37030410283822</c:v>
                </c:pt>
                <c:pt idx="345">
                  <c:v>2.37719452174182</c:v>
                </c:pt>
                <c:pt idx="346">
                  <c:v>2.38408494064541</c:v>
                </c:pt>
                <c:pt idx="347">
                  <c:v>2.39097535954901</c:v>
                </c:pt>
                <c:pt idx="348">
                  <c:v>2.39786577845261</c:v>
                </c:pt>
                <c:pt idx="349">
                  <c:v>2.40475619735621</c:v>
                </c:pt>
                <c:pt idx="350">
                  <c:v>2.41164661625981</c:v>
                </c:pt>
                <c:pt idx="351">
                  <c:v>2.41853703516341</c:v>
                </c:pt>
                <c:pt idx="352">
                  <c:v>2.42542745406701</c:v>
                </c:pt>
                <c:pt idx="353">
                  <c:v>2.43231787297061</c:v>
                </c:pt>
                <c:pt idx="354">
                  <c:v>2.43920829187421</c:v>
                </c:pt>
                <c:pt idx="355">
                  <c:v>2.44609871077781</c:v>
                </c:pt>
                <c:pt idx="356">
                  <c:v>2.45298912968141</c:v>
                </c:pt>
                <c:pt idx="357">
                  <c:v>2.45987954858501</c:v>
                </c:pt>
                <c:pt idx="358">
                  <c:v>2.46676996748861</c:v>
                </c:pt>
                <c:pt idx="359">
                  <c:v>2.47366038639221</c:v>
                </c:pt>
                <c:pt idx="360">
                  <c:v>2.48055080529581</c:v>
                </c:pt>
                <c:pt idx="361">
                  <c:v>2.48744122419941</c:v>
                </c:pt>
                <c:pt idx="362">
                  <c:v>2.49433164310301</c:v>
                </c:pt>
                <c:pt idx="363">
                  <c:v>2.50122206200661</c:v>
                </c:pt>
                <c:pt idx="364">
                  <c:v>2.50811248091021</c:v>
                </c:pt>
                <c:pt idx="365">
                  <c:v>2.51500289981381</c:v>
                </c:pt>
                <c:pt idx="366">
                  <c:v>2.52189331871741</c:v>
                </c:pt>
                <c:pt idx="367">
                  <c:v>2.52878373762101</c:v>
                </c:pt>
                <c:pt idx="368">
                  <c:v>2.53567415652461</c:v>
                </c:pt>
                <c:pt idx="369">
                  <c:v>2.54256457542821</c:v>
                </c:pt>
                <c:pt idx="370">
                  <c:v>2.54945499433181</c:v>
                </c:pt>
                <c:pt idx="371">
                  <c:v>2.55634541323541</c:v>
                </c:pt>
                <c:pt idx="372">
                  <c:v>2.56323583213901</c:v>
                </c:pt>
                <c:pt idx="373">
                  <c:v>2.57012625104261</c:v>
                </c:pt>
                <c:pt idx="374">
                  <c:v>2.5770166699462</c:v>
                </c:pt>
                <c:pt idx="375">
                  <c:v>2.5839070888498</c:v>
                </c:pt>
                <c:pt idx="376">
                  <c:v>2.5907975077534</c:v>
                </c:pt>
                <c:pt idx="377">
                  <c:v>2.597687926657</c:v>
                </c:pt>
                <c:pt idx="378">
                  <c:v>2.6045783455606</c:v>
                </c:pt>
                <c:pt idx="379">
                  <c:v>2.6114687644642</c:v>
                </c:pt>
                <c:pt idx="380">
                  <c:v>2.6183591833678</c:v>
                </c:pt>
                <c:pt idx="381">
                  <c:v>2.6252496022714</c:v>
                </c:pt>
                <c:pt idx="382">
                  <c:v>2.632140021175</c:v>
                </c:pt>
                <c:pt idx="383">
                  <c:v>2.6390304400786</c:v>
                </c:pt>
                <c:pt idx="384">
                  <c:v>2.6459208589822</c:v>
                </c:pt>
                <c:pt idx="385">
                  <c:v>2.6528112778858</c:v>
                </c:pt>
                <c:pt idx="386">
                  <c:v>2.6597016967894</c:v>
                </c:pt>
                <c:pt idx="387">
                  <c:v>2.666592115693</c:v>
                </c:pt>
                <c:pt idx="388">
                  <c:v>2.6734825345966</c:v>
                </c:pt>
                <c:pt idx="389">
                  <c:v>2.6803729535002</c:v>
                </c:pt>
                <c:pt idx="390">
                  <c:v>2.6872633724038</c:v>
                </c:pt>
                <c:pt idx="391">
                  <c:v>2.6941537913074</c:v>
                </c:pt>
                <c:pt idx="392">
                  <c:v>2.701044210211</c:v>
                </c:pt>
                <c:pt idx="393">
                  <c:v>2.7079346291146</c:v>
                </c:pt>
                <c:pt idx="394">
                  <c:v>2.7148250480182</c:v>
                </c:pt>
                <c:pt idx="395">
                  <c:v>2.7217154669218</c:v>
                </c:pt>
                <c:pt idx="396">
                  <c:v>2.7286058858254</c:v>
                </c:pt>
                <c:pt idx="397">
                  <c:v>2.735496304729</c:v>
                </c:pt>
                <c:pt idx="398">
                  <c:v>2.7423867236326</c:v>
                </c:pt>
                <c:pt idx="399">
                  <c:v>2.7492771425362</c:v>
                </c:pt>
                <c:pt idx="400">
                  <c:v>2.7561675614398</c:v>
                </c:pt>
                <c:pt idx="401">
                  <c:v>2.7630579803434</c:v>
                </c:pt>
                <c:pt idx="402">
                  <c:v>2.769948399247</c:v>
                </c:pt>
                <c:pt idx="403">
                  <c:v>2.77683881815059</c:v>
                </c:pt>
                <c:pt idx="404">
                  <c:v>2.78372923705419</c:v>
                </c:pt>
                <c:pt idx="405">
                  <c:v>2.79061965595779</c:v>
                </c:pt>
                <c:pt idx="406">
                  <c:v>2.79751007486139</c:v>
                </c:pt>
                <c:pt idx="407">
                  <c:v>2.80440049376499</c:v>
                </c:pt>
                <c:pt idx="408">
                  <c:v>2.81129091266859</c:v>
                </c:pt>
                <c:pt idx="409">
                  <c:v>2.81818133157219</c:v>
                </c:pt>
                <c:pt idx="410">
                  <c:v>2.82507175047579</c:v>
                </c:pt>
                <c:pt idx="411">
                  <c:v>2.83196216937939</c:v>
                </c:pt>
                <c:pt idx="412">
                  <c:v>2.83885258828299</c:v>
                </c:pt>
                <c:pt idx="413">
                  <c:v>2.84574300718659</c:v>
                </c:pt>
                <c:pt idx="414">
                  <c:v>2.85263342609019</c:v>
                </c:pt>
                <c:pt idx="415">
                  <c:v>2.85952384499379</c:v>
                </c:pt>
                <c:pt idx="416">
                  <c:v>2.86641426389739</c:v>
                </c:pt>
                <c:pt idx="417">
                  <c:v>2.87330468280099</c:v>
                </c:pt>
                <c:pt idx="418">
                  <c:v>2.88019510170459</c:v>
                </c:pt>
                <c:pt idx="419">
                  <c:v>2.88708552060819</c:v>
                </c:pt>
                <c:pt idx="420">
                  <c:v>2.89397593951179</c:v>
                </c:pt>
                <c:pt idx="421">
                  <c:v>2.90086635841539</c:v>
                </c:pt>
                <c:pt idx="422">
                  <c:v>2.90775677731899</c:v>
                </c:pt>
                <c:pt idx="423">
                  <c:v>2.91464719622259</c:v>
                </c:pt>
                <c:pt idx="424">
                  <c:v>2.92153761512619</c:v>
                </c:pt>
                <c:pt idx="425">
                  <c:v>2.92842803402979</c:v>
                </c:pt>
                <c:pt idx="426">
                  <c:v>2.93531845293339</c:v>
                </c:pt>
                <c:pt idx="427">
                  <c:v>2.94220887183699</c:v>
                </c:pt>
                <c:pt idx="428">
                  <c:v>2.94909929074059</c:v>
                </c:pt>
                <c:pt idx="429">
                  <c:v>2.95598970964419</c:v>
                </c:pt>
                <c:pt idx="430">
                  <c:v>2.96288012854779</c:v>
                </c:pt>
                <c:pt idx="431">
                  <c:v>2.96977054745138</c:v>
                </c:pt>
                <c:pt idx="432">
                  <c:v>2.97666096635498</c:v>
                </c:pt>
                <c:pt idx="433">
                  <c:v>2.98355138525858</c:v>
                </c:pt>
                <c:pt idx="434">
                  <c:v>2.99044180416218</c:v>
                </c:pt>
                <c:pt idx="435">
                  <c:v>2.99733222306578</c:v>
                </c:pt>
                <c:pt idx="436">
                  <c:v>3.00422264196938</c:v>
                </c:pt>
                <c:pt idx="437">
                  <c:v>3.01111306087298</c:v>
                </c:pt>
                <c:pt idx="438">
                  <c:v>3.01800347977658</c:v>
                </c:pt>
                <c:pt idx="439">
                  <c:v>3.02489389868018</c:v>
                </c:pt>
                <c:pt idx="440">
                  <c:v>3.03178431758378</c:v>
                </c:pt>
                <c:pt idx="441">
                  <c:v>3.03867473648738</c:v>
                </c:pt>
                <c:pt idx="442">
                  <c:v>3.04556515539098</c:v>
                </c:pt>
                <c:pt idx="443">
                  <c:v>3.05245557429458</c:v>
                </c:pt>
                <c:pt idx="444">
                  <c:v>3.05934599319818</c:v>
                </c:pt>
                <c:pt idx="445">
                  <c:v>3.06623641210178</c:v>
                </c:pt>
                <c:pt idx="446">
                  <c:v>3.07312683100538</c:v>
                </c:pt>
                <c:pt idx="447">
                  <c:v>3.08001724990898</c:v>
                </c:pt>
                <c:pt idx="448">
                  <c:v>3.08690766881258</c:v>
                </c:pt>
                <c:pt idx="449">
                  <c:v>3.09379808771618</c:v>
                </c:pt>
                <c:pt idx="450">
                  <c:v>3.10068850661978</c:v>
                </c:pt>
                <c:pt idx="451">
                  <c:v>3.10757892552338</c:v>
                </c:pt>
                <c:pt idx="452">
                  <c:v>3.11446934442698</c:v>
                </c:pt>
                <c:pt idx="453">
                  <c:v>3.12135976333058</c:v>
                </c:pt>
                <c:pt idx="454">
                  <c:v>3.12825018223418</c:v>
                </c:pt>
                <c:pt idx="455">
                  <c:v>3.13514060113778</c:v>
                </c:pt>
                <c:pt idx="456">
                  <c:v>3.14203102004138</c:v>
                </c:pt>
                <c:pt idx="457">
                  <c:v>3.14892143894498</c:v>
                </c:pt>
                <c:pt idx="458">
                  <c:v>3.15581185784858</c:v>
                </c:pt>
                <c:pt idx="459">
                  <c:v>3.16270227675218</c:v>
                </c:pt>
                <c:pt idx="460">
                  <c:v>3.16959269565577</c:v>
                </c:pt>
                <c:pt idx="461">
                  <c:v>3.17648311455937</c:v>
                </c:pt>
                <c:pt idx="462">
                  <c:v>3.18337353346297</c:v>
                </c:pt>
                <c:pt idx="463">
                  <c:v>3.19026395236657</c:v>
                </c:pt>
                <c:pt idx="464">
                  <c:v>3.19715437127017</c:v>
                </c:pt>
                <c:pt idx="465">
                  <c:v>3.20404479017377</c:v>
                </c:pt>
                <c:pt idx="466">
                  <c:v>3.21093520907737</c:v>
                </c:pt>
                <c:pt idx="467">
                  <c:v>3.21782562798097</c:v>
                </c:pt>
                <c:pt idx="468">
                  <c:v>3.22471604688457</c:v>
                </c:pt>
                <c:pt idx="469">
                  <c:v>3.23160646578817</c:v>
                </c:pt>
                <c:pt idx="470">
                  <c:v>3.23849688469177</c:v>
                </c:pt>
                <c:pt idx="471">
                  <c:v>3.24538730359537</c:v>
                </c:pt>
                <c:pt idx="472">
                  <c:v>3.25227772249897</c:v>
                </c:pt>
                <c:pt idx="473">
                  <c:v>3.25916814140257</c:v>
                </c:pt>
                <c:pt idx="474">
                  <c:v>3.26605856030617</c:v>
                </c:pt>
                <c:pt idx="475">
                  <c:v>3.27294897920977</c:v>
                </c:pt>
                <c:pt idx="476">
                  <c:v>3.27983939811337</c:v>
                </c:pt>
                <c:pt idx="477">
                  <c:v>3.28672981701697</c:v>
                </c:pt>
                <c:pt idx="478">
                  <c:v>3.29362023592057</c:v>
                </c:pt>
                <c:pt idx="479">
                  <c:v>3.30051065482417</c:v>
                </c:pt>
                <c:pt idx="480">
                  <c:v>3.30740107372777</c:v>
                </c:pt>
                <c:pt idx="481">
                  <c:v>3.31429149263137</c:v>
                </c:pt>
                <c:pt idx="482">
                  <c:v>3.32118191153497</c:v>
                </c:pt>
                <c:pt idx="483">
                  <c:v>3.32807233043857</c:v>
                </c:pt>
                <c:pt idx="484">
                  <c:v>3.33496274934217</c:v>
                </c:pt>
                <c:pt idx="485">
                  <c:v>3.34185316824577</c:v>
                </c:pt>
                <c:pt idx="486">
                  <c:v>3.34874358714937</c:v>
                </c:pt>
                <c:pt idx="487">
                  <c:v>3.35563400605297</c:v>
                </c:pt>
                <c:pt idx="488">
                  <c:v>3.36252442495656</c:v>
                </c:pt>
                <c:pt idx="489">
                  <c:v>3.36941484386016</c:v>
                </c:pt>
                <c:pt idx="490">
                  <c:v>3.37630526276376</c:v>
                </c:pt>
                <c:pt idx="491">
                  <c:v>3.38319568166736</c:v>
                </c:pt>
                <c:pt idx="492">
                  <c:v>3.39008610057096</c:v>
                </c:pt>
                <c:pt idx="493">
                  <c:v>3.39697651947456</c:v>
                </c:pt>
                <c:pt idx="494">
                  <c:v>3.40386693837816</c:v>
                </c:pt>
                <c:pt idx="495">
                  <c:v>3.41075735728176</c:v>
                </c:pt>
                <c:pt idx="496">
                  <c:v>3.41764777618536</c:v>
                </c:pt>
                <c:pt idx="497">
                  <c:v>3.42453819508896</c:v>
                </c:pt>
                <c:pt idx="498">
                  <c:v>3.43142861399256</c:v>
                </c:pt>
                <c:pt idx="499">
                  <c:v>3.43831903289616</c:v>
                </c:pt>
                <c:pt idx="500">
                  <c:v>3.44520945179976</c:v>
                </c:pt>
                <c:pt idx="501">
                  <c:v>3.45209987070336</c:v>
                </c:pt>
                <c:pt idx="502">
                  <c:v>3.45899028960696</c:v>
                </c:pt>
                <c:pt idx="503">
                  <c:v>3.46588070851056</c:v>
                </c:pt>
                <c:pt idx="504">
                  <c:v>3.47277112741416</c:v>
                </c:pt>
                <c:pt idx="505">
                  <c:v>3.47966154631776</c:v>
                </c:pt>
                <c:pt idx="506">
                  <c:v>3.48655196522136</c:v>
                </c:pt>
                <c:pt idx="507">
                  <c:v>3.49344238412496</c:v>
                </c:pt>
                <c:pt idx="508">
                  <c:v>3.50033280302856</c:v>
                </c:pt>
                <c:pt idx="509">
                  <c:v>3.50722322193216</c:v>
                </c:pt>
                <c:pt idx="510">
                  <c:v>3.51411364083576</c:v>
                </c:pt>
                <c:pt idx="511">
                  <c:v>3.52100405973936</c:v>
                </c:pt>
                <c:pt idx="512">
                  <c:v>3.52789447864296</c:v>
                </c:pt>
                <c:pt idx="513">
                  <c:v>3.53478489754656</c:v>
                </c:pt>
                <c:pt idx="514">
                  <c:v>3.54167531645016</c:v>
                </c:pt>
                <c:pt idx="515">
                  <c:v>3.54856573535376</c:v>
                </c:pt>
                <c:pt idx="516">
                  <c:v>3.55545615425736</c:v>
                </c:pt>
                <c:pt idx="517">
                  <c:v>3.56234657316095</c:v>
                </c:pt>
                <c:pt idx="518">
                  <c:v>3.56923699206455</c:v>
                </c:pt>
                <c:pt idx="519">
                  <c:v>3.57612741096815</c:v>
                </c:pt>
                <c:pt idx="520">
                  <c:v>3.58301782987175</c:v>
                </c:pt>
                <c:pt idx="521">
                  <c:v>3.58990824877535</c:v>
                </c:pt>
                <c:pt idx="522">
                  <c:v>3.59679866767895</c:v>
                </c:pt>
                <c:pt idx="523">
                  <c:v>3.60368908658255</c:v>
                </c:pt>
                <c:pt idx="524">
                  <c:v>3.61057950548615</c:v>
                </c:pt>
                <c:pt idx="525">
                  <c:v>3.61746992438975</c:v>
                </c:pt>
                <c:pt idx="526">
                  <c:v>3.62436034329335</c:v>
                </c:pt>
                <c:pt idx="527">
                  <c:v>3.63125076219695</c:v>
                </c:pt>
                <c:pt idx="528">
                  <c:v>3.63814118110055</c:v>
                </c:pt>
                <c:pt idx="529">
                  <c:v>3.64503160000415</c:v>
                </c:pt>
                <c:pt idx="530">
                  <c:v>3.65192201890775</c:v>
                </c:pt>
                <c:pt idx="531">
                  <c:v>3.65881243781135</c:v>
                </c:pt>
                <c:pt idx="532">
                  <c:v>3.66570285671495</c:v>
                </c:pt>
                <c:pt idx="533">
                  <c:v>3.67259327561855</c:v>
                </c:pt>
                <c:pt idx="534">
                  <c:v>3.67948369452215</c:v>
                </c:pt>
                <c:pt idx="535">
                  <c:v>3.68637411342575</c:v>
                </c:pt>
                <c:pt idx="536">
                  <c:v>3.69326453232935</c:v>
                </c:pt>
                <c:pt idx="537">
                  <c:v>3.70015495123295</c:v>
                </c:pt>
                <c:pt idx="538">
                  <c:v>3.70704537013655</c:v>
                </c:pt>
                <c:pt idx="539">
                  <c:v>3.71393578904015</c:v>
                </c:pt>
                <c:pt idx="540">
                  <c:v>3.72082620794375</c:v>
                </c:pt>
                <c:pt idx="541">
                  <c:v>3.72771662684735</c:v>
                </c:pt>
                <c:pt idx="542">
                  <c:v>3.73460704575095</c:v>
                </c:pt>
                <c:pt idx="543">
                  <c:v>3.74149746465455</c:v>
                </c:pt>
                <c:pt idx="544">
                  <c:v>3.74838788355815</c:v>
                </c:pt>
                <c:pt idx="545">
                  <c:v>3.75527830246174</c:v>
                </c:pt>
                <c:pt idx="546">
                  <c:v>3.76216872136534</c:v>
                </c:pt>
                <c:pt idx="547">
                  <c:v>3.76905914026894</c:v>
                </c:pt>
                <c:pt idx="548">
                  <c:v>3.77594955917254</c:v>
                </c:pt>
                <c:pt idx="549">
                  <c:v>3.78283997807614</c:v>
                </c:pt>
                <c:pt idx="550">
                  <c:v>3.78973039697974</c:v>
                </c:pt>
                <c:pt idx="551">
                  <c:v>3.79662081588334</c:v>
                </c:pt>
                <c:pt idx="552">
                  <c:v>3.80351123478694</c:v>
                </c:pt>
                <c:pt idx="553">
                  <c:v>3.81040165369054</c:v>
                </c:pt>
                <c:pt idx="554">
                  <c:v>3.81729207259414</c:v>
                </c:pt>
                <c:pt idx="555">
                  <c:v>3.82418249149774</c:v>
                </c:pt>
                <c:pt idx="556">
                  <c:v>3.83107291040134</c:v>
                </c:pt>
                <c:pt idx="557">
                  <c:v>3.83796332930494</c:v>
                </c:pt>
                <c:pt idx="558">
                  <c:v>3.84485374820854</c:v>
                </c:pt>
                <c:pt idx="559">
                  <c:v>3.85174416711214</c:v>
                </c:pt>
                <c:pt idx="560">
                  <c:v>3.85863458601574</c:v>
                </c:pt>
                <c:pt idx="561">
                  <c:v>3.86552500491934</c:v>
                </c:pt>
                <c:pt idx="562">
                  <c:v>3.87241542382294</c:v>
                </c:pt>
                <c:pt idx="563">
                  <c:v>3.87930584272654</c:v>
                </c:pt>
                <c:pt idx="564">
                  <c:v>3.88619626163014</c:v>
                </c:pt>
                <c:pt idx="565">
                  <c:v>3.89308668053374</c:v>
                </c:pt>
                <c:pt idx="566">
                  <c:v>3.89997709943734</c:v>
                </c:pt>
                <c:pt idx="567">
                  <c:v>3.90686751834094</c:v>
                </c:pt>
                <c:pt idx="568">
                  <c:v>3.91375793724454</c:v>
                </c:pt>
                <c:pt idx="569">
                  <c:v>3.92064835614814</c:v>
                </c:pt>
                <c:pt idx="570">
                  <c:v>3.92753877505174</c:v>
                </c:pt>
                <c:pt idx="571">
                  <c:v>3.93442919395534</c:v>
                </c:pt>
                <c:pt idx="572">
                  <c:v>3.94131961285894</c:v>
                </c:pt>
                <c:pt idx="573">
                  <c:v>3.94821003176254</c:v>
                </c:pt>
                <c:pt idx="574">
                  <c:v>3.95510045066613</c:v>
                </c:pt>
                <c:pt idx="575">
                  <c:v>3.96199086956973</c:v>
                </c:pt>
                <c:pt idx="576">
                  <c:v>3.96888128847333</c:v>
                </c:pt>
                <c:pt idx="577">
                  <c:v>3.97577170737693</c:v>
                </c:pt>
                <c:pt idx="578">
                  <c:v>3.98266212628053</c:v>
                </c:pt>
                <c:pt idx="579">
                  <c:v>3.98955254518413</c:v>
                </c:pt>
                <c:pt idx="580">
                  <c:v>3.99644296408773</c:v>
                </c:pt>
                <c:pt idx="581">
                  <c:v>4.00333338299133</c:v>
                </c:pt>
                <c:pt idx="582">
                  <c:v>4.01022380189493</c:v>
                </c:pt>
                <c:pt idx="583">
                  <c:v>4.01711422079853</c:v>
                </c:pt>
                <c:pt idx="584">
                  <c:v>4.02400463970213</c:v>
                </c:pt>
                <c:pt idx="585">
                  <c:v>4.03089505860573</c:v>
                </c:pt>
                <c:pt idx="586">
                  <c:v>4.03778547750933</c:v>
                </c:pt>
                <c:pt idx="587">
                  <c:v>4.04467589641293</c:v>
                </c:pt>
                <c:pt idx="588">
                  <c:v>4.05156631531653</c:v>
                </c:pt>
                <c:pt idx="589">
                  <c:v>4.05845673422013</c:v>
                </c:pt>
                <c:pt idx="590">
                  <c:v>4.06534715312372</c:v>
                </c:pt>
                <c:pt idx="591">
                  <c:v>4.07223757202732</c:v>
                </c:pt>
                <c:pt idx="592">
                  <c:v>4.07912799093092</c:v>
                </c:pt>
                <c:pt idx="593">
                  <c:v>4.08601840983452</c:v>
                </c:pt>
                <c:pt idx="594">
                  <c:v>4.09290882873812</c:v>
                </c:pt>
                <c:pt idx="595">
                  <c:v>4.09979924764172</c:v>
                </c:pt>
                <c:pt idx="596">
                  <c:v>4.10668966654532</c:v>
                </c:pt>
                <c:pt idx="597">
                  <c:v>4.11358008544892</c:v>
                </c:pt>
                <c:pt idx="598">
                  <c:v>4.12047050435252</c:v>
                </c:pt>
                <c:pt idx="599">
                  <c:v>4.12736092325612</c:v>
                </c:pt>
                <c:pt idx="600">
                  <c:v>4.13425134215972</c:v>
                </c:pt>
              </c:numCache>
            </c:numRef>
          </c:xVal>
          <c:yVal>
            <c:numRef>
              <c:f>Calculator!$T$21:$T$621</c:f>
              <c:numCache>
                <c:formatCode>General</c:formatCode>
                <c:ptCount val="601"/>
                <c:pt idx="0">
                  <c:v>0.0827371552759774</c:v>
                </c:pt>
                <c:pt idx="1">
                  <c:v>0.082503169196637</c:v>
                </c:pt>
                <c:pt idx="2">
                  <c:v>0.0822698448452125</c:v>
                </c:pt>
                <c:pt idx="3">
                  <c:v>0.082037180350294</c:v>
                </c:pt>
                <c:pt idx="4">
                  <c:v>0.0818051738457643</c:v>
                </c:pt>
                <c:pt idx="5">
                  <c:v>0.0815738234707837</c:v>
                </c:pt>
                <c:pt idx="6">
                  <c:v>0.0813431273697747</c:v>
                </c:pt>
                <c:pt idx="7">
                  <c:v>0.0811130836924081</c:v>
                </c:pt>
                <c:pt idx="8">
                  <c:v>0.080883690593587</c:v>
                </c:pt>
                <c:pt idx="9">
                  <c:v>0.0806549462334329</c:v>
                </c:pt>
                <c:pt idx="10">
                  <c:v>0.0804268487772704</c:v>
                </c:pt>
                <c:pt idx="11">
                  <c:v>0.0801993963956127</c:v>
                </c:pt>
                <c:pt idx="12">
                  <c:v>0.0799725872641472</c:v>
                </c:pt>
                <c:pt idx="13">
                  <c:v>0.0797464195637201</c:v>
                </c:pt>
                <c:pt idx="14">
                  <c:v>0.0795208914803226</c:v>
                </c:pt>
                <c:pt idx="15">
                  <c:v>0.079296001205076</c:v>
                </c:pt>
                <c:pt idx="16">
                  <c:v>0.0790717469342172</c:v>
                </c:pt>
                <c:pt idx="17">
                  <c:v>0.0788481268690841</c:v>
                </c:pt>
                <c:pt idx="18">
                  <c:v>0.0786251392161017</c:v>
                </c:pt>
                <c:pt idx="19">
                  <c:v>0.078402782186767</c:v>
                </c:pt>
                <c:pt idx="20">
                  <c:v>0.0781810539976352</c:v>
                </c:pt>
                <c:pt idx="21">
                  <c:v>0.077959952870305</c:v>
                </c:pt>
                <c:pt idx="22">
                  <c:v>0.0777394770314048</c:v>
                </c:pt>
                <c:pt idx="23">
                  <c:v>0.0775196247125781</c:v>
                </c:pt>
                <c:pt idx="24">
                  <c:v>0.0773003941504693</c:v>
                </c:pt>
                <c:pt idx="25">
                  <c:v>0.0770817835867098</c:v>
                </c:pt>
                <c:pt idx="26">
                  <c:v>0.0768637912679038</c:v>
                </c:pt>
                <c:pt idx="27">
                  <c:v>0.0766464154456142</c:v>
                </c:pt>
                <c:pt idx="28">
                  <c:v>0.0764296543763486</c:v>
                </c:pt>
                <c:pt idx="29">
                  <c:v>0.0762135063215453</c:v>
                </c:pt>
                <c:pt idx="30">
                  <c:v>0.0759979695475593</c:v>
                </c:pt>
                <c:pt idx="31">
                  <c:v>0.0757830423256485</c:v>
                </c:pt>
                <c:pt idx="32">
                  <c:v>0.0755687229319599</c:v>
                </c:pt>
                <c:pt idx="33">
                  <c:v>0.0753550096475155</c:v>
                </c:pt>
                <c:pt idx="34">
                  <c:v>0.0751419007581989</c:v>
                </c:pt>
                <c:pt idx="35">
                  <c:v>0.0749293945547411</c:v>
                </c:pt>
                <c:pt idx="36">
                  <c:v>0.0747174893327071</c:v>
                </c:pt>
                <c:pt idx="37">
                  <c:v>0.0745061833924823</c:v>
                </c:pt>
                <c:pt idx="38">
                  <c:v>0.0742954750392584</c:v>
                </c:pt>
                <c:pt idx="39">
                  <c:v>0.0740853625830206</c:v>
                </c:pt>
                <c:pt idx="40">
                  <c:v>0.0738758443385331</c:v>
                </c:pt>
                <c:pt idx="41">
                  <c:v>0.0736669186253263</c:v>
                </c:pt>
                <c:pt idx="42">
                  <c:v>0.073458583767683</c:v>
                </c:pt>
                <c:pt idx="43">
                  <c:v>0.0732508380946251</c:v>
                </c:pt>
                <c:pt idx="44">
                  <c:v>0.0730436799399002</c:v>
                </c:pt>
                <c:pt idx="45">
                  <c:v>0.072837107641968</c:v>
                </c:pt>
                <c:pt idx="46">
                  <c:v>0.0726311195439872</c:v>
                </c:pt>
                <c:pt idx="47">
                  <c:v>0.0724257139938022</c:v>
                </c:pt>
                <c:pt idx="48">
                  <c:v>0.0722208893439298</c:v>
                </c:pt>
                <c:pt idx="49">
                  <c:v>0.072016643951546</c:v>
                </c:pt>
                <c:pt idx="50">
                  <c:v>0.0718129761784727</c:v>
                </c:pt>
                <c:pt idx="51">
                  <c:v>0.0716098843911648</c:v>
                </c:pt>
                <c:pt idx="52">
                  <c:v>0.071407366960697</c:v>
                </c:pt>
                <c:pt idx="53">
                  <c:v>0.0712054222627506</c:v>
                </c:pt>
                <c:pt idx="54">
                  <c:v>0.0710040486776005</c:v>
                </c:pt>
                <c:pt idx="55">
                  <c:v>0.0708032445901026</c:v>
                </c:pt>
                <c:pt idx="56">
                  <c:v>0.0706030083896802</c:v>
                </c:pt>
                <c:pt idx="57">
                  <c:v>0.0704033384703116</c:v>
                </c:pt>
                <c:pt idx="58">
                  <c:v>0.070204233230517</c:v>
                </c:pt>
                <c:pt idx="59">
                  <c:v>0.0700056910733457</c:v>
                </c:pt>
                <c:pt idx="60">
                  <c:v>0.0698077104063633</c:v>
                </c:pt>
                <c:pt idx="61">
                  <c:v>0.0696102896416388</c:v>
                </c:pt>
                <c:pt idx="62">
                  <c:v>0.069413427195732</c:v>
                </c:pt>
                <c:pt idx="63">
                  <c:v>0.0692171214896809</c:v>
                </c:pt>
                <c:pt idx="64">
                  <c:v>0.0690213709489888</c:v>
                </c:pt>
                <c:pt idx="65">
                  <c:v>0.0688261740036117</c:v>
                </c:pt>
                <c:pt idx="66">
                  <c:v>0.0686315290879461</c:v>
                </c:pt>
                <c:pt idx="67">
                  <c:v>0.0684374346408158</c:v>
                </c:pt>
                <c:pt idx="68">
                  <c:v>0.0682438891054598</c:v>
                </c:pt>
                <c:pt idx="69">
                  <c:v>0.0680508909295198</c:v>
                </c:pt>
                <c:pt idx="70">
                  <c:v>0.0678584385650276</c:v>
                </c:pt>
                <c:pt idx="71">
                  <c:v>0.0676665304683928</c:v>
                </c:pt>
                <c:pt idx="72">
                  <c:v>0.0674751651003903</c:v>
                </c:pt>
                <c:pt idx="73">
                  <c:v>0.0672843409261481</c:v>
                </c:pt>
                <c:pt idx="74">
                  <c:v>0.0670940564151349</c:v>
                </c:pt>
                <c:pt idx="75">
                  <c:v>0.0669043100411478</c:v>
                </c:pt>
                <c:pt idx="76">
                  <c:v>0.0667151002823002</c:v>
                </c:pt>
                <c:pt idx="77">
                  <c:v>0.0665264256210094</c:v>
                </c:pt>
                <c:pt idx="78">
                  <c:v>0.0663382845439846</c:v>
                </c:pt>
                <c:pt idx="79">
                  <c:v>0.0661506755422146</c:v>
                </c:pt>
                <c:pt idx="80">
                  <c:v>0.0659635971109558</c:v>
                </c:pt>
                <c:pt idx="81">
                  <c:v>0.0657770477497202</c:v>
                </c:pt>
                <c:pt idx="82">
                  <c:v>0.0655910259622632</c:v>
                </c:pt>
                <c:pt idx="83">
                  <c:v>0.0654055302565717</c:v>
                </c:pt>
                <c:pt idx="84">
                  <c:v>0.0652205591448521</c:v>
                </c:pt>
                <c:pt idx="85">
                  <c:v>0.0650361111435184</c:v>
                </c:pt>
                <c:pt idx="86">
                  <c:v>0.0648521847731802</c:v>
                </c:pt>
                <c:pt idx="87">
                  <c:v>0.0646687785586309</c:v>
                </c:pt>
                <c:pt idx="88">
                  <c:v>0.0644858910288362</c:v>
                </c:pt>
                <c:pt idx="89">
                  <c:v>0.0643035207169216</c:v>
                </c:pt>
                <c:pt idx="90">
                  <c:v>0.0641216661601611</c:v>
                </c:pt>
                <c:pt idx="91">
                  <c:v>0.0639403258999654</c:v>
                </c:pt>
                <c:pt idx="92">
                  <c:v>0.0637594984818704</c:v>
                </c:pt>
                <c:pt idx="93">
                  <c:v>0.0635791824555251</c:v>
                </c:pt>
                <c:pt idx="94">
                  <c:v>0.0633993763746801</c:v>
                </c:pt>
                <c:pt idx="95">
                  <c:v>0.0632200787971763</c:v>
                </c:pt>
                <c:pt idx="96">
                  <c:v>0.063041288284933</c:v>
                </c:pt>
                <c:pt idx="97">
                  <c:v>0.0628630034039366</c:v>
                </c:pt>
                <c:pt idx="98">
                  <c:v>0.0626852227242288</c:v>
                </c:pt>
                <c:pt idx="99">
                  <c:v>0.0625079448198955</c:v>
                </c:pt>
                <c:pt idx="100">
                  <c:v>0.0623311682690551</c:v>
                </c:pt>
                <c:pt idx="101">
                  <c:v>0.0621548916538472</c:v>
                </c:pt>
                <c:pt idx="102">
                  <c:v>0.061979113560421</c:v>
                </c:pt>
                <c:pt idx="103">
                  <c:v>0.0618038325789246</c:v>
                </c:pt>
                <c:pt idx="104">
                  <c:v>0.0616290473034928</c:v>
                </c:pt>
                <c:pt idx="105">
                  <c:v>0.0614547563322366</c:v>
                </c:pt>
                <c:pt idx="106">
                  <c:v>0.0612809582672313</c:v>
                </c:pt>
                <c:pt idx="107">
                  <c:v>0.0611076517145061</c:v>
                </c:pt>
                <c:pt idx="108">
                  <c:v>0.060934835284032</c:v>
                </c:pt>
                <c:pt idx="109">
                  <c:v>0.0607625075897113</c:v>
                </c:pt>
                <c:pt idx="110">
                  <c:v>0.0605906672493662</c:v>
                </c:pt>
                <c:pt idx="111">
                  <c:v>0.0604193128847278</c:v>
                </c:pt>
                <c:pt idx="112">
                  <c:v>0.0602484431214252</c:v>
                </c:pt>
                <c:pt idx="113">
                  <c:v>0.060078056588974</c:v>
                </c:pt>
                <c:pt idx="114">
                  <c:v>0.059908151920766</c:v>
                </c:pt>
                <c:pt idx="115">
                  <c:v>0.0597387277540574</c:v>
                </c:pt>
                <c:pt idx="116">
                  <c:v>0.0595697827299587</c:v>
                </c:pt>
                <c:pt idx="117">
                  <c:v>0.0594013154934233</c:v>
                </c:pt>
                <c:pt idx="118">
                  <c:v>0.0592333246932368</c:v>
                </c:pt>
                <c:pt idx="119">
                  <c:v>0.059065808982006</c:v>
                </c:pt>
                <c:pt idx="120">
                  <c:v>0.0588987670161483</c:v>
                </c:pt>
                <c:pt idx="121">
                  <c:v>0.058732197455881</c:v>
                </c:pt>
                <c:pt idx="122">
                  <c:v>0.05856609896521</c:v>
                </c:pt>
                <c:pt idx="123">
                  <c:v>0.0584004702119199</c:v>
                </c:pt>
                <c:pt idx="124">
                  <c:v>0.0582353098675626</c:v>
                </c:pt>
                <c:pt idx="125">
                  <c:v>0.058070616607447</c:v>
                </c:pt>
                <c:pt idx="126">
                  <c:v>0.0579063891106285</c:v>
                </c:pt>
                <c:pt idx="127">
                  <c:v>0.0577426260598981</c:v>
                </c:pt>
                <c:pt idx="128">
                  <c:v>0.0575793261417717</c:v>
                </c:pt>
                <c:pt idx="129">
                  <c:v>0.0574164880464802</c:v>
                </c:pt>
                <c:pt idx="130">
                  <c:v>0.0572541104679585</c:v>
                </c:pt>
                <c:pt idx="131">
                  <c:v>0.0570921921038349</c:v>
                </c:pt>
                <c:pt idx="132">
                  <c:v>0.0569307316554213</c:v>
                </c:pt>
                <c:pt idx="133">
                  <c:v>0.0567697278277021</c:v>
                </c:pt>
                <c:pt idx="134">
                  <c:v>0.0566091793293241</c:v>
                </c:pt>
                <c:pt idx="135">
                  <c:v>0.0564490848725861</c:v>
                </c:pt>
                <c:pt idx="136">
                  <c:v>0.0562894431734289</c:v>
                </c:pt>
                <c:pt idx="137">
                  <c:v>0.0561302529514244</c:v>
                </c:pt>
                <c:pt idx="138">
                  <c:v>0.0559715129297657</c:v>
                </c:pt>
                <c:pt idx="139">
                  <c:v>0.0558132218352568</c:v>
                </c:pt>
                <c:pt idx="140">
                  <c:v>0.0556553783983024</c:v>
                </c:pt>
                <c:pt idx="141">
                  <c:v>0.0554979813528978</c:v>
                </c:pt>
                <c:pt idx="142">
                  <c:v>0.0553410294366183</c:v>
                </c:pt>
                <c:pt idx="143">
                  <c:v>0.0551845213906099</c:v>
                </c:pt>
                <c:pt idx="144">
                  <c:v>0.0550284559595784</c:v>
                </c:pt>
                <c:pt idx="145">
                  <c:v>0.0548728318917798</c:v>
                </c:pt>
                <c:pt idx="146">
                  <c:v>0.0547176479390098</c:v>
                </c:pt>
                <c:pt idx="147">
                  <c:v>0.0545629028565947</c:v>
                </c:pt>
                <c:pt idx="148">
                  <c:v>0.0544085954033802</c:v>
                </c:pt>
                <c:pt idx="149">
                  <c:v>0.0542547243417225</c:v>
                </c:pt>
                <c:pt idx="150">
                  <c:v>0.0541012884374776</c:v>
                </c:pt>
                <c:pt idx="151">
                  <c:v>0.0539482864599921</c:v>
                </c:pt>
                <c:pt idx="152">
                  <c:v>0.0537957171820927</c:v>
                </c:pt>
                <c:pt idx="153">
                  <c:v>0.0536435793800767</c:v>
                </c:pt>
                <c:pt idx="154">
                  <c:v>0.0534918718337021</c:v>
                </c:pt>
                <c:pt idx="155">
                  <c:v>0.0533405933261779</c:v>
                </c:pt>
                <c:pt idx="156">
                  <c:v>0.0531897426441542</c:v>
                </c:pt>
                <c:pt idx="157">
                  <c:v>0.0530393185777125</c:v>
                </c:pt>
                <c:pt idx="158">
                  <c:v>0.0528893199203561</c:v>
                </c:pt>
                <c:pt idx="159">
                  <c:v>0.0527397454690003</c:v>
                </c:pt>
                <c:pt idx="160">
                  <c:v>0.0525905940239628</c:v>
                </c:pt>
                <c:pt idx="161">
                  <c:v>0.0524418643889541</c:v>
                </c:pt>
                <c:pt idx="162">
                  <c:v>0.052293555371068</c:v>
                </c:pt>
                <c:pt idx="163">
                  <c:v>0.0521456657807717</c:v>
                </c:pt>
                <c:pt idx="164">
                  <c:v>0.0519981944318966</c:v>
                </c:pt>
                <c:pt idx="165">
                  <c:v>0.0518511401416286</c:v>
                </c:pt>
                <c:pt idx="166">
                  <c:v>0.0517045017304988</c:v>
                </c:pt>
                <c:pt idx="167">
                  <c:v>0.0515582780223738</c:v>
                </c:pt>
                <c:pt idx="168">
                  <c:v>0.0514124678444463</c:v>
                </c:pt>
                <c:pt idx="169">
                  <c:v>0.0512670700272261</c:v>
                </c:pt>
                <c:pt idx="170">
                  <c:v>0.0511220834045301</c:v>
                </c:pt>
                <c:pt idx="171">
                  <c:v>0.0509775068134733</c:v>
                </c:pt>
                <c:pt idx="172">
                  <c:v>0.0508333390944594</c:v>
                </c:pt>
                <c:pt idx="173">
                  <c:v>0.0506895790911716</c:v>
                </c:pt>
                <c:pt idx="174">
                  <c:v>0.0505462256505633</c:v>
                </c:pt>
                <c:pt idx="175">
                  <c:v>0.0504032776228485</c:v>
                </c:pt>
                <c:pt idx="176">
                  <c:v>0.0502607338614932</c:v>
                </c:pt>
                <c:pt idx="177">
                  <c:v>0.0501185932232057</c:v>
                </c:pt>
                <c:pt idx="178">
                  <c:v>0.0499768545679275</c:v>
                </c:pt>
                <c:pt idx="179">
                  <c:v>0.0498355167588246</c:v>
                </c:pt>
                <c:pt idx="180">
                  <c:v>0.0496945786622777</c:v>
                </c:pt>
                <c:pt idx="181">
                  <c:v>0.0495540391478736</c:v>
                </c:pt>
                <c:pt idx="182">
                  <c:v>0.049413897088396</c:v>
                </c:pt>
                <c:pt idx="183">
                  <c:v>0.0492741513598165</c:v>
                </c:pt>
                <c:pt idx="184">
                  <c:v>0.0491348008412852</c:v>
                </c:pt>
                <c:pt idx="185">
                  <c:v>0.0489958444151224</c:v>
                </c:pt>
                <c:pt idx="186">
                  <c:v>0.0488572809668092</c:v>
                </c:pt>
                <c:pt idx="187">
                  <c:v>0.0487191093849784</c:v>
                </c:pt>
                <c:pt idx="188">
                  <c:v>0.0485813285614062</c:v>
                </c:pt>
                <c:pt idx="189">
                  <c:v>0.0484439373910026</c:v>
                </c:pt>
                <c:pt idx="190">
                  <c:v>0.048306934771803</c:v>
                </c:pt>
                <c:pt idx="191">
                  <c:v>0.0481703196049592</c:v>
                </c:pt>
                <c:pt idx="192">
                  <c:v>0.0480340907947307</c:v>
                </c:pt>
                <c:pt idx="193">
                  <c:v>0.0478982472484757</c:v>
                </c:pt>
                <c:pt idx="194">
                  <c:v>0.0477627878766425</c:v>
                </c:pt>
                <c:pt idx="195">
                  <c:v>0.0476277115927608</c:v>
                </c:pt>
                <c:pt idx="196">
                  <c:v>0.0474930173134328</c:v>
                </c:pt>
                <c:pt idx="197">
                  <c:v>0.0473587039583247</c:v>
                </c:pt>
                <c:pt idx="198">
                  <c:v>0.0472247704501579</c:v>
                </c:pt>
                <c:pt idx="199">
                  <c:v>0.0470912157147004</c:v>
                </c:pt>
                <c:pt idx="200">
                  <c:v>0.0469580386807584</c:v>
                </c:pt>
                <c:pt idx="201">
                  <c:v>0.0468252382801672</c:v>
                </c:pt>
                <c:pt idx="202">
                  <c:v>0.0466928134477831</c:v>
                </c:pt>
                <c:pt idx="203">
                  <c:v>0.0465607631214747</c:v>
                </c:pt>
                <c:pt idx="204">
                  <c:v>0.0464290862421144</c:v>
                </c:pt>
                <c:pt idx="205">
                  <c:v>0.0462977817535698</c:v>
                </c:pt>
                <c:pt idx="206">
                  <c:v>0.0461668486026953</c:v>
                </c:pt>
                <c:pt idx="207">
                  <c:v>0.0460362857393237</c:v>
                </c:pt>
                <c:pt idx="208">
                  <c:v>0.0459060921162579</c:v>
                </c:pt>
                <c:pt idx="209">
                  <c:v>0.0457762666892621</c:v>
                </c:pt>
                <c:pt idx="210">
                  <c:v>0.0456468084170538</c:v>
                </c:pt>
                <c:pt idx="211">
                  <c:v>0.0455177162612952</c:v>
                </c:pt>
                <c:pt idx="212">
                  <c:v>0.0453889891865851</c:v>
                </c:pt>
                <c:pt idx="213">
                  <c:v>0.0452606261604505</c:v>
                </c:pt>
                <c:pt idx="214">
                  <c:v>0.0451326261533382</c:v>
                </c:pt>
                <c:pt idx="215">
                  <c:v>0.0450049881386067</c:v>
                </c:pt>
                <c:pt idx="216">
                  <c:v>0.0448777110925179</c:v>
                </c:pt>
                <c:pt idx="217">
                  <c:v>0.044750793994229</c:v>
                </c:pt>
                <c:pt idx="218">
                  <c:v>0.0446242358257839</c:v>
                </c:pt>
                <c:pt idx="219">
                  <c:v>0.0444980355721058</c:v>
                </c:pt>
                <c:pt idx="220">
                  <c:v>0.0443721922209882</c:v>
                </c:pt>
                <c:pt idx="221">
                  <c:v>0.0442467047630873</c:v>
                </c:pt>
                <c:pt idx="222">
                  <c:v>0.044121572191914</c:v>
                </c:pt>
                <c:pt idx="223">
                  <c:v>0.0439967935038254</c:v>
                </c:pt>
                <c:pt idx="224">
                  <c:v>0.043872367698017</c:v>
                </c:pt>
                <c:pt idx="225">
                  <c:v>0.0437482937765146</c:v>
                </c:pt>
                <c:pt idx="226">
                  <c:v>0.0436245707441665</c:v>
                </c:pt>
                <c:pt idx="227">
                  <c:v>0.0435011976086352</c:v>
                </c:pt>
                <c:pt idx="228">
                  <c:v>0.0433781733803897</c:v>
                </c:pt>
                <c:pt idx="229">
                  <c:v>0.0432554970726974</c:v>
                </c:pt>
                <c:pt idx="230">
                  <c:v>0.0431331677016161</c:v>
                </c:pt>
                <c:pt idx="231">
                  <c:v>0.0430111842859866</c:v>
                </c:pt>
                <c:pt idx="232">
                  <c:v>0.0428895458474242</c:v>
                </c:pt>
                <c:pt idx="233">
                  <c:v>0.0427682514103112</c:v>
                </c:pt>
                <c:pt idx="234">
                  <c:v>0.0426473000017891</c:v>
                </c:pt>
                <c:pt idx="235">
                  <c:v>0.0425266906517505</c:v>
                </c:pt>
                <c:pt idx="236">
                  <c:v>0.0424064223928319</c:v>
                </c:pt>
                <c:pt idx="237">
                  <c:v>0.0422864942604051</c:v>
                </c:pt>
                <c:pt idx="238">
                  <c:v>0.0421669052925703</c:v>
                </c:pt>
                <c:pt idx="239">
                  <c:v>0.0420476545301478</c:v>
                </c:pt>
                <c:pt idx="240">
                  <c:v>0.0419287410166707</c:v>
                </c:pt>
                <c:pt idx="241">
                  <c:v>0.0418101637983768</c:v>
                </c:pt>
                <c:pt idx="242">
                  <c:v>0.0416919219242015</c:v>
                </c:pt>
                <c:pt idx="243">
                  <c:v>0.0415740144457697</c:v>
                </c:pt>
                <c:pt idx="244">
                  <c:v>0.0414564404173884</c:v>
                </c:pt>
                <c:pt idx="245">
                  <c:v>0.0413391988960391</c:v>
                </c:pt>
                <c:pt idx="246">
                  <c:v>0.04122228894137</c:v>
                </c:pt>
                <c:pt idx="247">
                  <c:v>0.0411057096156891</c:v>
                </c:pt>
                <c:pt idx="248">
                  <c:v>0.040989459983956</c:v>
                </c:pt>
                <c:pt idx="249">
                  <c:v>0.0408735391137746</c:v>
                </c:pt>
                <c:pt idx="250">
                  <c:v>0.0407579460753857</c:v>
                </c:pt>
                <c:pt idx="251">
                  <c:v>0.0406426799416598</c:v>
                </c:pt>
                <c:pt idx="252">
                  <c:v>0.0405277397880889</c:v>
                </c:pt>
                <c:pt idx="253">
                  <c:v>0.04041312469278</c:v>
                </c:pt>
                <c:pt idx="254">
                  <c:v>0.0402988337364471</c:v>
                </c:pt>
                <c:pt idx="255">
                  <c:v>0.0401848660024039</c:v>
                </c:pt>
                <c:pt idx="256">
                  <c:v>0.0400712205765567</c:v>
                </c:pt>
                <c:pt idx="257">
                  <c:v>0.0399578965473969</c:v>
                </c:pt>
                <c:pt idx="258">
                  <c:v>0.0398448930059937</c:v>
                </c:pt>
                <c:pt idx="259">
                  <c:v>0.0397322090459867</c:v>
                </c:pt>
                <c:pt idx="260">
                  <c:v>0.0396198437635789</c:v>
                </c:pt>
                <c:pt idx="261">
                  <c:v>0.0395077962575292</c:v>
                </c:pt>
                <c:pt idx="262">
                  <c:v>0.0393960656291453</c:v>
                </c:pt>
                <c:pt idx="263">
                  <c:v>0.0392846509822765</c:v>
                </c:pt>
                <c:pt idx="264">
                  <c:v>0.0391735514233064</c:v>
                </c:pt>
                <c:pt idx="265">
                  <c:v>0.0390627660611459</c:v>
                </c:pt>
                <c:pt idx="266">
                  <c:v>0.0389522940072259</c:v>
                </c:pt>
                <c:pt idx="267">
                  <c:v>0.0388421343754901</c:v>
                </c:pt>
                <c:pt idx="268">
                  <c:v>0.0387322862823883</c:v>
                </c:pt>
                <c:pt idx="269">
                  <c:v>0.0386227488468688</c:v>
                </c:pt>
                <c:pt idx="270">
                  <c:v>0.0385135211903718</c:v>
                </c:pt>
                <c:pt idx="271">
                  <c:v>0.0384046024368218</c:v>
                </c:pt>
                <c:pt idx="272">
                  <c:v>0.0382959917126212</c:v>
                </c:pt>
                <c:pt idx="273">
                  <c:v>0.0381876881466429</c:v>
                </c:pt>
                <c:pt idx="274">
                  <c:v>0.0380796908702234</c:v>
                </c:pt>
                <c:pt idx="275">
                  <c:v>0.0379719990171557</c:v>
                </c:pt>
                <c:pt idx="276">
                  <c:v>0.0378646117236827</c:v>
                </c:pt>
                <c:pt idx="277">
                  <c:v>0.0377575281284899</c:v>
                </c:pt>
                <c:pt idx="278">
                  <c:v>0.0376507473726989</c:v>
                </c:pt>
                <c:pt idx="279">
                  <c:v>0.0375442685998599</c:v>
                </c:pt>
                <c:pt idx="280">
                  <c:v>0.0374380909559455</c:v>
                </c:pt>
                <c:pt idx="281">
                  <c:v>0.0373322135893434</c:v>
                </c:pt>
                <c:pt idx="282">
                  <c:v>0.0372266356508497</c:v>
                </c:pt>
                <c:pt idx="283">
                  <c:v>0.0371213562936622</c:v>
                </c:pt>
                <c:pt idx="284">
                  <c:v>0.0370163746733735</c:v>
                </c:pt>
                <c:pt idx="285">
                  <c:v>0.0369116899479641</c:v>
                </c:pt>
                <c:pt idx="286">
                  <c:v>0.036807301277796</c:v>
                </c:pt>
                <c:pt idx="287">
                  <c:v>0.0367032078256055</c:v>
                </c:pt>
                <c:pt idx="288">
                  <c:v>0.036599408756497</c:v>
                </c:pt>
                <c:pt idx="289">
                  <c:v>0.0364959032379359</c:v>
                </c:pt>
                <c:pt idx="290">
                  <c:v>0.0363926904397421</c:v>
                </c:pt>
                <c:pt idx="291">
                  <c:v>0.0362897695340832</c:v>
                </c:pt>
                <c:pt idx="292">
                  <c:v>0.0361871396954681</c:v>
                </c:pt>
                <c:pt idx="293">
                  <c:v>0.0360848001007401</c:v>
                </c:pt>
                <c:pt idx="294">
                  <c:v>0.0359827499290707</c:v>
                </c:pt>
                <c:pt idx="295">
                  <c:v>0.0358809883619524</c:v>
                </c:pt>
                <c:pt idx="296">
                  <c:v>0.0357795145831928</c:v>
                </c:pt>
                <c:pt idx="297">
                  <c:v>0.0356783277789076</c:v>
                </c:pt>
                <c:pt idx="298">
                  <c:v>0.0355774271375143</c:v>
                </c:pt>
                <c:pt idx="299">
                  <c:v>0.0354768118497254</c:v>
                </c:pt>
                <c:pt idx="300">
                  <c:v>0.0353764811085423</c:v>
                </c:pt>
                <c:pt idx="301">
                  <c:v>0.0352764341092488</c:v>
                </c:pt>
                <c:pt idx="302">
                  <c:v>0.035176670049404</c:v>
                </c:pt>
                <c:pt idx="303">
                  <c:v>0.0350771881288369</c:v>
                </c:pt>
                <c:pt idx="304">
                  <c:v>0.0349779875496392</c:v>
                </c:pt>
                <c:pt idx="305">
                  <c:v>0.034879067516159</c:v>
                </c:pt>
                <c:pt idx="306">
                  <c:v>0.0347804272349947</c:v>
                </c:pt>
                <c:pt idx="307">
                  <c:v>0.0346820659149885</c:v>
                </c:pt>
                <c:pt idx="308">
                  <c:v>0.03458398276722</c:v>
                </c:pt>
                <c:pt idx="309">
                  <c:v>0.0344861770050001</c:v>
                </c:pt>
                <c:pt idx="310">
                  <c:v>0.0343886478438641</c:v>
                </c:pt>
                <c:pt idx="311">
                  <c:v>0.0342913945015663</c:v>
                </c:pt>
                <c:pt idx="312">
                  <c:v>0.0341944161980729</c:v>
                </c:pt>
                <c:pt idx="313">
                  <c:v>0.0340977121555561</c:v>
                </c:pt>
                <c:pt idx="314">
                  <c:v>0.0340012815983881</c:v>
                </c:pt>
                <c:pt idx="315">
                  <c:v>0.0339051237531345</c:v>
                </c:pt>
                <c:pt idx="316">
                  <c:v>0.033809237848548</c:v>
                </c:pt>
                <c:pt idx="317">
                  <c:v>0.0337136231155628</c:v>
                </c:pt>
                <c:pt idx="318">
                  <c:v>0.0336182787872878</c:v>
                </c:pt>
                <c:pt idx="319">
                  <c:v>0.0335232040990009</c:v>
                </c:pt>
                <c:pt idx="320">
                  <c:v>0.0334283982881425</c:v>
                </c:pt>
                <c:pt idx="321">
                  <c:v>0.0333338605943098</c:v>
                </c:pt>
                <c:pt idx="322">
                  <c:v>0.0332395902592502</c:v>
                </c:pt>
                <c:pt idx="323">
                  <c:v>0.0331455865268557</c:v>
                </c:pt>
                <c:pt idx="324">
                  <c:v>0.0330518486431565</c:v>
                </c:pt>
                <c:pt idx="325">
                  <c:v>0.0329583758563153</c:v>
                </c:pt>
                <c:pt idx="326">
                  <c:v>0.0328651674166206</c:v>
                </c:pt>
                <c:pt idx="327">
                  <c:v>0.0327722225764816</c:v>
                </c:pt>
                <c:pt idx="328">
                  <c:v>0.0326795405904215</c:v>
                </c:pt>
                <c:pt idx="329">
                  <c:v>0.0325871207150717</c:v>
                </c:pt>
                <c:pt idx="330">
                  <c:v>0.0324949622091661</c:v>
                </c:pt>
                <c:pt idx="331">
                  <c:v>0.0324030643335349</c:v>
                </c:pt>
                <c:pt idx="332">
                  <c:v>0.0323114263510984</c:v>
                </c:pt>
                <c:pt idx="333">
                  <c:v>0.032220047526862</c:v>
                </c:pt>
                <c:pt idx="334">
                  <c:v>0.0321289271279091</c:v>
                </c:pt>
                <c:pt idx="335">
                  <c:v>0.0320380644233963</c:v>
                </c:pt>
                <c:pt idx="336">
                  <c:v>0.0319474586845468</c:v>
                </c:pt>
                <c:pt idx="337">
                  <c:v>0.0318571091846449</c:v>
                </c:pt>
                <c:pt idx="338">
                  <c:v>0.0317670151990302</c:v>
                </c:pt>
                <c:pt idx="339">
                  <c:v>0.0316771760050916</c:v>
                </c:pt>
                <c:pt idx="340">
                  <c:v>0.0315875908822615</c:v>
                </c:pt>
                <c:pt idx="341">
                  <c:v>0.0314982591120103</c:v>
                </c:pt>
                <c:pt idx="342">
                  <c:v>0.0314091799778404</c:v>
                </c:pt>
                <c:pt idx="343">
                  <c:v>0.0313203527652804</c:v>
                </c:pt>
                <c:pt idx="344">
                  <c:v>0.0312317767618794</c:v>
                </c:pt>
                <c:pt idx="345">
                  <c:v>0.0311434512572017</c:v>
                </c:pt>
                <c:pt idx="346">
                  <c:v>0.0310553755428205</c:v>
                </c:pt>
                <c:pt idx="347">
                  <c:v>0.0309675489123125</c:v>
                </c:pt>
                <c:pt idx="348">
                  <c:v>0.0308799706612522</c:v>
                </c:pt>
                <c:pt idx="349">
                  <c:v>0.0307926400872063</c:v>
                </c:pt>
                <c:pt idx="350">
                  <c:v>0.0307055564897281</c:v>
                </c:pt>
                <c:pt idx="351">
                  <c:v>0.0306187191703517</c:v>
                </c:pt>
                <c:pt idx="352">
                  <c:v>0.0305321274325865</c:v>
                </c:pt>
                <c:pt idx="353">
                  <c:v>0.0304457805819116</c:v>
                </c:pt>
                <c:pt idx="354">
                  <c:v>0.0303596779257705</c:v>
                </c:pt>
                <c:pt idx="355">
                  <c:v>0.0302738187735651</c:v>
                </c:pt>
                <c:pt idx="356">
                  <c:v>0.0301882024366502</c:v>
                </c:pt>
                <c:pt idx="357">
                  <c:v>0.0301028282283283</c:v>
                </c:pt>
                <c:pt idx="358">
                  <c:v>0.0300176954638441</c:v>
                </c:pt>
                <c:pt idx="359">
                  <c:v>0.0299328034603785</c:v>
                </c:pt>
                <c:pt idx="360">
                  <c:v>0.0298481515370437</c:v>
                </c:pt>
                <c:pt idx="361">
                  <c:v>0.0297637390148774</c:v>
                </c:pt>
                <c:pt idx="362">
                  <c:v>0.0296795652168374</c:v>
                </c:pt>
                <c:pt idx="363">
                  <c:v>0.0295956294677964</c:v>
                </c:pt>
                <c:pt idx="364">
                  <c:v>0.0295119310945361</c:v>
                </c:pt>
                <c:pt idx="365">
                  <c:v>0.0294284694257424</c:v>
                </c:pt>
                <c:pt idx="366">
                  <c:v>0.0293452437919996</c:v>
                </c:pt>
                <c:pt idx="367">
                  <c:v>0.0292622535257852</c:v>
                </c:pt>
                <c:pt idx="368">
                  <c:v>0.0291794979614643</c:v>
                </c:pt>
                <c:pt idx="369">
                  <c:v>0.0290969764352848</c:v>
                </c:pt>
                <c:pt idx="370">
                  <c:v>0.0290146882853715</c:v>
                </c:pt>
                <c:pt idx="371">
                  <c:v>0.028932632851721</c:v>
                </c:pt>
                <c:pt idx="372">
                  <c:v>0.0288508094761966</c:v>
                </c:pt>
                <c:pt idx="373">
                  <c:v>0.0287692175025226</c:v>
                </c:pt>
                <c:pt idx="374">
                  <c:v>0.0286878562762797</c:v>
                </c:pt>
                <c:pt idx="375">
                  <c:v>0.0286067251448989</c:v>
                </c:pt>
                <c:pt idx="376">
                  <c:v>0.028525823457657</c:v>
                </c:pt>
                <c:pt idx="377">
                  <c:v>0.0284451505656709</c:v>
                </c:pt>
                <c:pt idx="378">
                  <c:v>0.0283647058218927</c:v>
                </c:pt>
                <c:pt idx="379">
                  <c:v>0.0282844885811045</c:v>
                </c:pt>
                <c:pt idx="380">
                  <c:v>0.0282044981999128</c:v>
                </c:pt>
                <c:pt idx="381">
                  <c:v>0.0281247340367439</c:v>
                </c:pt>
                <c:pt idx="382">
                  <c:v>0.0280451954518385</c:v>
                </c:pt>
                <c:pt idx="383">
                  <c:v>0.0279658818072465</c:v>
                </c:pt>
                <c:pt idx="384">
                  <c:v>0.027886792466822</c:v>
                </c:pt>
                <c:pt idx="385">
                  <c:v>0.0278079267962182</c:v>
                </c:pt>
                <c:pt idx="386">
                  <c:v>0.0277292841628822</c:v>
                </c:pt>
                <c:pt idx="387">
                  <c:v>0.02765086393605</c:v>
                </c:pt>
                <c:pt idx="388">
                  <c:v>0.0275726654867416</c:v>
                </c:pt>
                <c:pt idx="389">
                  <c:v>0.0274946881877556</c:v>
                </c:pt>
                <c:pt idx="390">
                  <c:v>0.0274169314136644</c:v>
                </c:pt>
                <c:pt idx="391">
                  <c:v>0.0273393945408093</c:v>
                </c:pt>
                <c:pt idx="392">
                  <c:v>0.0272620769472952</c:v>
                </c:pt>
                <c:pt idx="393">
                  <c:v>0.0271849780129857</c:v>
                </c:pt>
                <c:pt idx="394">
                  <c:v>0.0271080971194984</c:v>
                </c:pt>
                <c:pt idx="395">
                  <c:v>0.0270314336501996</c:v>
                </c:pt>
                <c:pt idx="396">
                  <c:v>0.0269549869901994</c:v>
                </c:pt>
                <c:pt idx="397">
                  <c:v>0.0268787565263471</c:v>
                </c:pt>
                <c:pt idx="398">
                  <c:v>0.0268027416472258</c:v>
                </c:pt>
                <c:pt idx="399">
                  <c:v>0.0267269417431478</c:v>
                </c:pt>
                <c:pt idx="400">
                  <c:v>0.0266513562061496</c:v>
                </c:pt>
                <c:pt idx="401">
                  <c:v>0.0265759844299871</c:v>
                </c:pt>
                <c:pt idx="402">
                  <c:v>0.0265008258101307</c:v>
                </c:pt>
                <c:pt idx="403">
                  <c:v>0.0264258797437605</c:v>
                </c:pt>
                <c:pt idx="404">
                  <c:v>0.0263511456297613</c:v>
                </c:pt>
                <c:pt idx="405">
                  <c:v>0.026276622868718</c:v>
                </c:pt>
                <c:pt idx="406">
                  <c:v>0.0262023108629105</c:v>
                </c:pt>
                <c:pt idx="407">
                  <c:v>0.0261282090163095</c:v>
                </c:pt>
                <c:pt idx="408">
                  <c:v>0.0260543167345707</c:v>
                </c:pt>
                <c:pt idx="409">
                  <c:v>0.0259806334250312</c:v>
                </c:pt>
                <c:pt idx="410">
                  <c:v>0.025907158496704</c:v>
                </c:pt>
                <c:pt idx="411">
                  <c:v>0.0258338913602733</c:v>
                </c:pt>
                <c:pt idx="412">
                  <c:v>0.02576083142809</c:v>
                </c:pt>
                <c:pt idx="413">
                  <c:v>0.0256879781141671</c:v>
                </c:pt>
                <c:pt idx="414">
                  <c:v>0.0256153308341746</c:v>
                </c:pt>
                <c:pt idx="415">
                  <c:v>0.0255428890054351</c:v>
                </c:pt>
                <c:pt idx="416">
                  <c:v>0.025470652046919</c:v>
                </c:pt>
                <c:pt idx="417">
                  <c:v>0.02539861937924</c:v>
                </c:pt>
                <c:pt idx="418">
                  <c:v>0.0253267904246502</c:v>
                </c:pt>
                <c:pt idx="419">
                  <c:v>0.0252551646070357</c:v>
                </c:pt>
                <c:pt idx="420">
                  <c:v>0.0251837413519119</c:v>
                </c:pt>
                <c:pt idx="421">
                  <c:v>0.0251125200864187</c:v>
                </c:pt>
                <c:pt idx="422">
                  <c:v>0.0250415002393164</c:v>
                </c:pt>
                <c:pt idx="423">
                  <c:v>0.0249706812409806</c:v>
                </c:pt>
                <c:pt idx="424">
                  <c:v>0.0249000625233978</c:v>
                </c:pt>
                <c:pt idx="425">
                  <c:v>0.024829643520161</c:v>
                </c:pt>
                <c:pt idx="426">
                  <c:v>0.024759423666465</c:v>
                </c:pt>
                <c:pt idx="427">
                  <c:v>0.0246894023991019</c:v>
                </c:pt>
                <c:pt idx="428">
                  <c:v>0.0246195791564565</c:v>
                </c:pt>
                <c:pt idx="429">
                  <c:v>0.024549953378502</c:v>
                </c:pt>
                <c:pt idx="430">
                  <c:v>0.0244805245067954</c:v>
                </c:pt>
                <c:pt idx="431">
                  <c:v>0.024411291984473</c:v>
                </c:pt>
                <c:pt idx="432">
                  <c:v>0.0243422552562457</c:v>
                </c:pt>
                <c:pt idx="433">
                  <c:v>0.0242734137683953</c:v>
                </c:pt>
                <c:pt idx="434">
                  <c:v>0.024204766968769</c:v>
                </c:pt>
                <c:pt idx="435">
                  <c:v>0.024136314306776</c:v>
                </c:pt>
                <c:pt idx="436">
                  <c:v>0.0240680552333823</c:v>
                </c:pt>
                <c:pt idx="437">
                  <c:v>0.0239999892011067</c:v>
                </c:pt>
                <c:pt idx="438">
                  <c:v>0.0239321156640163</c:v>
                </c:pt>
                <c:pt idx="439">
                  <c:v>0.0238644340777221</c:v>
                </c:pt>
                <c:pt idx="440">
                  <c:v>0.0237969438993748</c:v>
                </c:pt>
                <c:pt idx="441">
                  <c:v>0.0237296445876602</c:v>
                </c:pt>
                <c:pt idx="442">
                  <c:v>0.0236625356027949</c:v>
                </c:pt>
                <c:pt idx="443">
                  <c:v>0.0235956164065223</c:v>
                </c:pt>
                <c:pt idx="444">
                  <c:v>0.0235288864621078</c:v>
                </c:pt>
                <c:pt idx="445">
                  <c:v>0.0234623452343347</c:v>
                </c:pt>
                <c:pt idx="446">
                  <c:v>0.0233959921895001</c:v>
                </c:pt>
                <c:pt idx="447">
                  <c:v>0.0233298267954104</c:v>
                </c:pt>
                <c:pt idx="448">
                  <c:v>0.0232638485213769</c:v>
                </c:pt>
                <c:pt idx="449">
                  <c:v>0.0231980568382119</c:v>
                </c:pt>
                <c:pt idx="450">
                  <c:v>0.0231324512182243</c:v>
                </c:pt>
                <c:pt idx="451">
                  <c:v>0.0230670311352153</c:v>
                </c:pt>
                <c:pt idx="452">
                  <c:v>0.0230017960644741</c:v>
                </c:pt>
                <c:pt idx="453">
                  <c:v>0.022936745482774</c:v>
                </c:pt>
                <c:pt idx="454">
                  <c:v>0.0228718788683679</c:v>
                </c:pt>
                <c:pt idx="455">
                  <c:v>0.0228071957009843</c:v>
                </c:pt>
                <c:pt idx="456">
                  <c:v>0.0227426954618231</c:v>
                </c:pt>
                <c:pt idx="457">
                  <c:v>0.0226783776335512</c:v>
                </c:pt>
                <c:pt idx="458">
                  <c:v>0.0226142417002988</c:v>
                </c:pt>
                <c:pt idx="459">
                  <c:v>0.0225502871476548</c:v>
                </c:pt>
                <c:pt idx="460">
                  <c:v>0.0224865134626631</c:v>
                </c:pt>
                <c:pt idx="461">
                  <c:v>0.0224229201338181</c:v>
                </c:pt>
                <c:pt idx="462">
                  <c:v>0.0223595066510609</c:v>
                </c:pt>
                <c:pt idx="463">
                  <c:v>0.0222962725057749</c:v>
                </c:pt>
                <c:pt idx="464">
                  <c:v>0.0222332171907821</c:v>
                </c:pt>
                <c:pt idx="465">
                  <c:v>0.0221703402003388</c:v>
                </c:pt>
                <c:pt idx="466">
                  <c:v>0.0221076410301315</c:v>
                </c:pt>
                <c:pt idx="467">
                  <c:v>0.0220451191772728</c:v>
                </c:pt>
                <c:pt idx="468">
                  <c:v>0.0219827741402979</c:v>
                </c:pt>
                <c:pt idx="469">
                  <c:v>0.0219206054191598</c:v>
                </c:pt>
                <c:pt idx="470">
                  <c:v>0.0218586125152257</c:v>
                </c:pt>
                <c:pt idx="471">
                  <c:v>0.0217967949312733</c:v>
                </c:pt>
                <c:pt idx="472">
                  <c:v>0.0217351521714861</c:v>
                </c:pt>
                <c:pt idx="473">
                  <c:v>0.0216736837414499</c:v>
                </c:pt>
                <c:pt idx="474">
                  <c:v>0.0216123891481489</c:v>
                </c:pt>
                <c:pt idx="475">
                  <c:v>0.0215512678999613</c:v>
                </c:pt>
                <c:pt idx="476">
                  <c:v>0.0214903195066559</c:v>
                </c:pt>
                <c:pt idx="477">
                  <c:v>0.0214295434793879</c:v>
                </c:pt>
                <c:pt idx="478">
                  <c:v>0.0213689393306947</c:v>
                </c:pt>
                <c:pt idx="479">
                  <c:v>0.0213085065744925</c:v>
                </c:pt>
                <c:pt idx="480">
                  <c:v>0.0212482447260723</c:v>
                </c:pt>
                <c:pt idx="481">
                  <c:v>0.0211881533020955</c:v>
                </c:pt>
                <c:pt idx="482">
                  <c:v>0.0211282318205908</c:v>
                </c:pt>
                <c:pt idx="483">
                  <c:v>0.0210684798009498</c:v>
                </c:pt>
                <c:pt idx="484">
                  <c:v>0.0210088967639231</c:v>
                </c:pt>
                <c:pt idx="485">
                  <c:v>0.020949482231617</c:v>
                </c:pt>
                <c:pt idx="486">
                  <c:v>0.0208902357274891</c:v>
                </c:pt>
                <c:pt idx="487">
                  <c:v>0.0208311567763448</c:v>
                </c:pt>
                <c:pt idx="488">
                  <c:v>0.0207722449043332</c:v>
                </c:pt>
                <c:pt idx="489">
                  <c:v>0.0207134996389436</c:v>
                </c:pt>
                <c:pt idx="490">
                  <c:v>0.0206549205090017</c:v>
                </c:pt>
                <c:pt idx="491">
                  <c:v>0.0205965070446655</c:v>
                </c:pt>
                <c:pt idx="492">
                  <c:v>0.020538258777422</c:v>
                </c:pt>
                <c:pt idx="493">
                  <c:v>0.0204801752400828</c:v>
                </c:pt>
                <c:pt idx="494">
                  <c:v>0.0204222559667811</c:v>
                </c:pt>
                <c:pt idx="495">
                  <c:v>0.0203645004929675</c:v>
                </c:pt>
                <c:pt idx="496">
                  <c:v>0.0203069083554064</c:v>
                </c:pt>
                <c:pt idx="497">
                  <c:v>0.020249479092172</c:v>
                </c:pt>
                <c:pt idx="498">
                  <c:v>0.0201922122426452</c:v>
                </c:pt>
                <c:pt idx="499">
                  <c:v>0.0201351073475094</c:v>
                </c:pt>
                <c:pt idx="500">
                  <c:v>0.0200781639487471</c:v>
                </c:pt>
                <c:pt idx="501">
                  <c:v>0.0200213815896359</c:v>
                </c:pt>
                <c:pt idx="502">
                  <c:v>0.0199647598147451</c:v>
                </c:pt>
                <c:pt idx="503">
                  <c:v>0.0199082981699322</c:v>
                </c:pt>
                <c:pt idx="504">
                  <c:v>0.0198519962023387</c:v>
                </c:pt>
                <c:pt idx="505">
                  <c:v>0.0197958534603872</c:v>
                </c:pt>
                <c:pt idx="506">
                  <c:v>0.0197398694937769</c:v>
                </c:pt>
                <c:pt idx="507">
                  <c:v>0.0196840438534811</c:v>
                </c:pt>
                <c:pt idx="508">
                  <c:v>0.0196283760917424</c:v>
                </c:pt>
                <c:pt idx="509">
                  <c:v>0.01957286576207</c:v>
                </c:pt>
                <c:pt idx="510">
                  <c:v>0.0195175124192357</c:v>
                </c:pt>
                <c:pt idx="511">
                  <c:v>0.0194623156192705</c:v>
                </c:pt>
                <c:pt idx="512">
                  <c:v>0.019407274919461</c:v>
                </c:pt>
                <c:pt idx="513">
                  <c:v>0.0193523898783457</c:v>
                </c:pt>
                <c:pt idx="514">
                  <c:v>0.0192976600557116</c:v>
                </c:pt>
                <c:pt idx="515">
                  <c:v>0.0192430850125908</c:v>
                </c:pt>
                <c:pt idx="516">
                  <c:v>0.0191886643112567</c:v>
                </c:pt>
                <c:pt idx="517">
                  <c:v>0.0191343975152206</c:v>
                </c:pt>
                <c:pt idx="518">
                  <c:v>0.0190802841892282</c:v>
                </c:pt>
                <c:pt idx="519">
                  <c:v>0.0190263238992564</c:v>
                </c:pt>
                <c:pt idx="520">
                  <c:v>0.0189725162125091</c:v>
                </c:pt>
                <c:pt idx="521">
                  <c:v>0.0189188606974146</c:v>
                </c:pt>
                <c:pt idx="522">
                  <c:v>0.0188653569236214</c:v>
                </c:pt>
                <c:pt idx="523">
                  <c:v>0.0188120044619953</c:v>
                </c:pt>
                <c:pt idx="524">
                  <c:v>0.0187588028846155</c:v>
                </c:pt>
                <c:pt idx="525">
                  <c:v>0.0187057517647716</c:v>
                </c:pt>
                <c:pt idx="526">
                  <c:v>0.0186528506769598</c:v>
                </c:pt>
                <c:pt idx="527">
                  <c:v>0.0186000991968797</c:v>
                </c:pt>
                <c:pt idx="528">
                  <c:v>0.0185474969014309</c:v>
                </c:pt>
                <c:pt idx="529">
                  <c:v>0.0184950433687095</c:v>
                </c:pt>
                <c:pt idx="530">
                  <c:v>0.0185080202393405</c:v>
                </c:pt>
                <c:pt idx="531">
                  <c:v>0.0184979382959335</c:v>
                </c:pt>
                <c:pt idx="532">
                  <c:v>0.0184878563525265</c:v>
                </c:pt>
                <c:pt idx="533">
                  <c:v>0.0184777744091195</c:v>
                </c:pt>
                <c:pt idx="534">
                  <c:v>0.0184676924657125</c:v>
                </c:pt>
                <c:pt idx="535">
                  <c:v>0.0184576105223055</c:v>
                </c:pt>
                <c:pt idx="536">
                  <c:v>0.0184475285788985</c:v>
                </c:pt>
                <c:pt idx="537">
                  <c:v>0.0184374466354915</c:v>
                </c:pt>
                <c:pt idx="538">
                  <c:v>0.0184273646920845</c:v>
                </c:pt>
                <c:pt idx="539">
                  <c:v>0.0184172827486775</c:v>
                </c:pt>
                <c:pt idx="540">
                  <c:v>0.0184072008052705</c:v>
                </c:pt>
                <c:pt idx="541">
                  <c:v>0.0183971188618635</c:v>
                </c:pt>
                <c:pt idx="542">
                  <c:v>0.0183870369184565</c:v>
                </c:pt>
                <c:pt idx="543">
                  <c:v>0.0183769549750495</c:v>
                </c:pt>
                <c:pt idx="544">
                  <c:v>0.0183668730316425</c:v>
                </c:pt>
                <c:pt idx="545">
                  <c:v>0.0183567910882355</c:v>
                </c:pt>
                <c:pt idx="546">
                  <c:v>0.0183467091448285</c:v>
                </c:pt>
                <c:pt idx="547">
                  <c:v>0.0183366272014215</c:v>
                </c:pt>
                <c:pt idx="548">
                  <c:v>0.0183265452580145</c:v>
                </c:pt>
                <c:pt idx="549">
                  <c:v>0.0183164633146075</c:v>
                </c:pt>
                <c:pt idx="550">
                  <c:v>0.0183063813712005</c:v>
                </c:pt>
                <c:pt idx="551">
                  <c:v>0.0182962994277935</c:v>
                </c:pt>
                <c:pt idx="552">
                  <c:v>0.0182862174843865</c:v>
                </c:pt>
                <c:pt idx="553">
                  <c:v>0.0182761355409795</c:v>
                </c:pt>
                <c:pt idx="554">
                  <c:v>0.0182660535975725</c:v>
                </c:pt>
                <c:pt idx="555">
                  <c:v>0.0182559716541655</c:v>
                </c:pt>
                <c:pt idx="556">
                  <c:v>0.0182458897107585</c:v>
                </c:pt>
                <c:pt idx="557">
                  <c:v>0.0182358077673515</c:v>
                </c:pt>
                <c:pt idx="558">
                  <c:v>0.0182257258239445</c:v>
                </c:pt>
                <c:pt idx="559">
                  <c:v>0.0182156438805375</c:v>
                </c:pt>
                <c:pt idx="560">
                  <c:v>0.0182055619371305</c:v>
                </c:pt>
                <c:pt idx="561">
                  <c:v>0.0181954799937235</c:v>
                </c:pt>
                <c:pt idx="562">
                  <c:v>0.0181853980503165</c:v>
                </c:pt>
                <c:pt idx="563">
                  <c:v>0.0181753161069095</c:v>
                </c:pt>
                <c:pt idx="564">
                  <c:v>0.0181652341635025</c:v>
                </c:pt>
                <c:pt idx="565">
                  <c:v>0.0181551522200955</c:v>
                </c:pt>
                <c:pt idx="566">
                  <c:v>0.0181450702766885</c:v>
                </c:pt>
                <c:pt idx="567">
                  <c:v>0.0181349883332815</c:v>
                </c:pt>
                <c:pt idx="568">
                  <c:v>0.0181249063898745</c:v>
                </c:pt>
                <c:pt idx="569">
                  <c:v>0.0181148244464675</c:v>
                </c:pt>
                <c:pt idx="570">
                  <c:v>0.0181047425030605</c:v>
                </c:pt>
                <c:pt idx="571">
                  <c:v>0.0180946605596535</c:v>
                </c:pt>
                <c:pt idx="572">
                  <c:v>0.0180845786162465</c:v>
                </c:pt>
                <c:pt idx="573">
                  <c:v>0.0180744966728395</c:v>
                </c:pt>
                <c:pt idx="574">
                  <c:v>0.0180644147294325</c:v>
                </c:pt>
                <c:pt idx="575">
                  <c:v>0.0180543327860255</c:v>
                </c:pt>
                <c:pt idx="576">
                  <c:v>0.0180442508426185</c:v>
                </c:pt>
                <c:pt idx="577">
                  <c:v>0.0180341688992115</c:v>
                </c:pt>
                <c:pt idx="578">
                  <c:v>0.0180240869558045</c:v>
                </c:pt>
                <c:pt idx="579">
                  <c:v>0.0180140050123975</c:v>
                </c:pt>
                <c:pt idx="580">
                  <c:v>0.0180039230689905</c:v>
                </c:pt>
                <c:pt idx="581">
                  <c:v>0.0179938411255835</c:v>
                </c:pt>
                <c:pt idx="582">
                  <c:v>0.0179837591821765</c:v>
                </c:pt>
                <c:pt idx="583">
                  <c:v>0.0179736772387695</c:v>
                </c:pt>
                <c:pt idx="584">
                  <c:v>0.0179635952953625</c:v>
                </c:pt>
                <c:pt idx="585">
                  <c:v>0.0179535133519555</c:v>
                </c:pt>
                <c:pt idx="586">
                  <c:v>0.0179434314085485</c:v>
                </c:pt>
                <c:pt idx="587">
                  <c:v>0.0179333494651415</c:v>
                </c:pt>
                <c:pt idx="588">
                  <c:v>0.0179232675217345</c:v>
                </c:pt>
                <c:pt idx="589">
                  <c:v>0.0179131855783275</c:v>
                </c:pt>
                <c:pt idx="590">
                  <c:v>0.0179031036349205</c:v>
                </c:pt>
                <c:pt idx="591">
                  <c:v>0.0178930216915135</c:v>
                </c:pt>
                <c:pt idx="592">
                  <c:v>0.0178829397481065</c:v>
                </c:pt>
                <c:pt idx="593">
                  <c:v>0.0178728578046995</c:v>
                </c:pt>
                <c:pt idx="594">
                  <c:v>0.0178627758612925</c:v>
                </c:pt>
                <c:pt idx="595">
                  <c:v>0.0178526939178855</c:v>
                </c:pt>
                <c:pt idx="596">
                  <c:v>0.0178426119744785</c:v>
                </c:pt>
                <c:pt idx="597">
                  <c:v>0.0178325300310715</c:v>
                </c:pt>
                <c:pt idx="598">
                  <c:v>0.0178224480876646</c:v>
                </c:pt>
                <c:pt idx="599">
                  <c:v>0.0178123661442576</c:v>
                </c:pt>
                <c:pt idx="600">
                  <c:v>0.01780228420085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mpluse"</c:f>
              <c:strCache>
                <c:ptCount val="1"/>
                <c:pt idx="0">
                  <c:v>Implus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S$21:$S$621</c:f>
              <c:numCache>
                <c:formatCode>General</c:formatCode>
                <c:ptCount val="601"/>
                <c:pt idx="0">
                  <c:v>0</c:v>
                </c:pt>
                <c:pt idx="1">
                  <c:v>0.00689041890359944</c:v>
                </c:pt>
                <c:pt idx="2">
                  <c:v>0.0137808378071989</c:v>
                </c:pt>
                <c:pt idx="3">
                  <c:v>0.0206712567107983</c:v>
                </c:pt>
                <c:pt idx="4">
                  <c:v>0.0275616756143978</c:v>
                </c:pt>
                <c:pt idx="5">
                  <c:v>0.0344520945179972</c:v>
                </c:pt>
                <c:pt idx="6">
                  <c:v>0.0413425134215966</c:v>
                </c:pt>
                <c:pt idx="7">
                  <c:v>0.0482329323251961</c:v>
                </c:pt>
                <c:pt idx="8">
                  <c:v>0.0551233512287955</c:v>
                </c:pt>
                <c:pt idx="9">
                  <c:v>0.062013770132395</c:v>
                </c:pt>
                <c:pt idx="10">
                  <c:v>0.0689041890359944</c:v>
                </c:pt>
                <c:pt idx="11">
                  <c:v>0.0757946079395938</c:v>
                </c:pt>
                <c:pt idx="12">
                  <c:v>0.0826850268431933</c:v>
                </c:pt>
                <c:pt idx="13">
                  <c:v>0.0895754457467927</c:v>
                </c:pt>
                <c:pt idx="14">
                  <c:v>0.0964658646503922</c:v>
                </c:pt>
                <c:pt idx="15">
                  <c:v>0.103356283553992</c:v>
                </c:pt>
                <c:pt idx="16">
                  <c:v>0.110246702457591</c:v>
                </c:pt>
                <c:pt idx="17">
                  <c:v>0.11713712136119</c:v>
                </c:pt>
                <c:pt idx="18">
                  <c:v>0.12402754026479</c:v>
                </c:pt>
                <c:pt idx="19">
                  <c:v>0.130917959168389</c:v>
                </c:pt>
                <c:pt idx="20">
                  <c:v>0.137808378071989</c:v>
                </c:pt>
                <c:pt idx="21">
                  <c:v>0.144698796975588</c:v>
                </c:pt>
                <c:pt idx="22">
                  <c:v>0.151589215879188</c:v>
                </c:pt>
                <c:pt idx="23">
                  <c:v>0.158479634782787</c:v>
                </c:pt>
                <c:pt idx="24">
                  <c:v>0.165370053686387</c:v>
                </c:pt>
                <c:pt idx="25">
                  <c:v>0.172260472589986</c:v>
                </c:pt>
                <c:pt idx="26">
                  <c:v>0.179150891493585</c:v>
                </c:pt>
                <c:pt idx="27">
                  <c:v>0.186041310397185</c:v>
                </c:pt>
                <c:pt idx="28">
                  <c:v>0.192931729300784</c:v>
                </c:pt>
                <c:pt idx="29">
                  <c:v>0.199822148204384</c:v>
                </c:pt>
                <c:pt idx="30">
                  <c:v>0.206712567107983</c:v>
                </c:pt>
                <c:pt idx="31">
                  <c:v>0.213602986011582</c:v>
                </c:pt>
                <c:pt idx="32">
                  <c:v>0.220493404915182</c:v>
                </c:pt>
                <c:pt idx="33">
                  <c:v>0.227383823818781</c:v>
                </c:pt>
                <c:pt idx="34">
                  <c:v>0.234274242722381</c:v>
                </c:pt>
                <c:pt idx="35">
                  <c:v>0.24116466162598</c:v>
                </c:pt>
                <c:pt idx="36">
                  <c:v>0.24805508052958</c:v>
                </c:pt>
                <c:pt idx="37">
                  <c:v>0.254945499433179</c:v>
                </c:pt>
                <c:pt idx="38">
                  <c:v>0.261835918336779</c:v>
                </c:pt>
                <c:pt idx="39">
                  <c:v>0.268726337240378</c:v>
                </c:pt>
                <c:pt idx="40">
                  <c:v>0.275616756143977</c:v>
                </c:pt>
                <c:pt idx="41">
                  <c:v>0.282507175047577</c:v>
                </c:pt>
                <c:pt idx="42">
                  <c:v>0.289397593951176</c:v>
                </c:pt>
                <c:pt idx="43">
                  <c:v>0.296288012854776</c:v>
                </c:pt>
                <c:pt idx="44">
                  <c:v>0.303178431758375</c:v>
                </c:pt>
                <c:pt idx="45">
                  <c:v>0.310068850661975</c:v>
                </c:pt>
                <c:pt idx="46">
                  <c:v>0.316959269565574</c:v>
                </c:pt>
                <c:pt idx="47">
                  <c:v>0.323849688469173</c:v>
                </c:pt>
                <c:pt idx="48">
                  <c:v>0.330740107372773</c:v>
                </c:pt>
                <c:pt idx="49">
                  <c:v>0.337630526276372</c:v>
                </c:pt>
                <c:pt idx="50">
                  <c:v>0.344520945179972</c:v>
                </c:pt>
                <c:pt idx="51">
                  <c:v>0.351411364083571</c:v>
                </c:pt>
                <c:pt idx="52">
                  <c:v>0.35830178298717</c:v>
                </c:pt>
                <c:pt idx="53">
                  <c:v>0.36519220189077</c:v>
                </c:pt>
                <c:pt idx="54">
                  <c:v>0.372082620794369</c:v>
                </c:pt>
                <c:pt idx="55">
                  <c:v>0.378973039697969</c:v>
                </c:pt>
                <c:pt idx="56">
                  <c:v>0.385863458601568</c:v>
                </c:pt>
                <c:pt idx="57">
                  <c:v>0.392753877505168</c:v>
                </c:pt>
                <c:pt idx="58">
                  <c:v>0.399644296408767</c:v>
                </c:pt>
                <c:pt idx="59">
                  <c:v>0.406534715312366</c:v>
                </c:pt>
                <c:pt idx="60">
                  <c:v>0.413425134215966</c:v>
                </c:pt>
                <c:pt idx="61">
                  <c:v>0.420315553119565</c:v>
                </c:pt>
                <c:pt idx="62">
                  <c:v>0.427205972023165</c:v>
                </c:pt>
                <c:pt idx="63">
                  <c:v>0.434096390926764</c:v>
                </c:pt>
                <c:pt idx="64">
                  <c:v>0.440986809830364</c:v>
                </c:pt>
                <c:pt idx="65">
                  <c:v>0.447877228733963</c:v>
                </c:pt>
                <c:pt idx="66">
                  <c:v>0.454767647637562</c:v>
                </c:pt>
                <c:pt idx="67">
                  <c:v>0.461658066541162</c:v>
                </c:pt>
                <c:pt idx="68">
                  <c:v>0.468548485444761</c:v>
                </c:pt>
                <c:pt idx="69">
                  <c:v>0.475438904348361</c:v>
                </c:pt>
                <c:pt idx="70">
                  <c:v>0.48232932325196</c:v>
                </c:pt>
                <c:pt idx="71">
                  <c:v>0.48921974215556</c:v>
                </c:pt>
                <c:pt idx="72">
                  <c:v>0.496110161059159</c:v>
                </c:pt>
                <c:pt idx="73">
                  <c:v>0.503000579962759</c:v>
                </c:pt>
                <c:pt idx="74">
                  <c:v>0.509890998866358</c:v>
                </c:pt>
                <c:pt idx="75">
                  <c:v>0.516781417769957</c:v>
                </c:pt>
                <c:pt idx="76">
                  <c:v>0.523671836673557</c:v>
                </c:pt>
                <c:pt idx="77">
                  <c:v>0.530562255577156</c:v>
                </c:pt>
                <c:pt idx="78">
                  <c:v>0.537452674480756</c:v>
                </c:pt>
                <c:pt idx="79">
                  <c:v>0.544343093384355</c:v>
                </c:pt>
                <c:pt idx="80">
                  <c:v>0.551233512287955</c:v>
                </c:pt>
                <c:pt idx="81">
                  <c:v>0.558123931191554</c:v>
                </c:pt>
                <c:pt idx="82">
                  <c:v>0.565014350095153</c:v>
                </c:pt>
                <c:pt idx="83">
                  <c:v>0.571904768998753</c:v>
                </c:pt>
                <c:pt idx="84">
                  <c:v>0.578795187902352</c:v>
                </c:pt>
                <c:pt idx="85">
                  <c:v>0.585685606805952</c:v>
                </c:pt>
                <c:pt idx="86">
                  <c:v>0.592576025709551</c:v>
                </c:pt>
                <c:pt idx="87">
                  <c:v>0.599466444613151</c:v>
                </c:pt>
                <c:pt idx="88">
                  <c:v>0.60635686351675</c:v>
                </c:pt>
                <c:pt idx="89">
                  <c:v>0.613247282420349</c:v>
                </c:pt>
                <c:pt idx="90">
                  <c:v>0.620137701323949</c:v>
                </c:pt>
                <c:pt idx="91">
                  <c:v>0.627028120227548</c:v>
                </c:pt>
                <c:pt idx="92">
                  <c:v>0.633918539131148</c:v>
                </c:pt>
                <c:pt idx="93">
                  <c:v>0.640808958034747</c:v>
                </c:pt>
                <c:pt idx="94">
                  <c:v>0.647699376938346</c:v>
                </c:pt>
                <c:pt idx="95">
                  <c:v>0.654589795841946</c:v>
                </c:pt>
                <c:pt idx="96">
                  <c:v>0.661480214745545</c:v>
                </c:pt>
                <c:pt idx="97">
                  <c:v>0.668370633649145</c:v>
                </c:pt>
                <c:pt idx="98">
                  <c:v>0.675261052552744</c:v>
                </c:pt>
                <c:pt idx="99">
                  <c:v>0.682151471456344</c:v>
                </c:pt>
                <c:pt idx="100">
                  <c:v>0.689041890359943</c:v>
                </c:pt>
                <c:pt idx="101">
                  <c:v>0.695932309263542</c:v>
                </c:pt>
                <c:pt idx="102">
                  <c:v>0.702822728167142</c:v>
                </c:pt>
                <c:pt idx="103">
                  <c:v>0.709713147070741</c:v>
                </c:pt>
                <c:pt idx="104">
                  <c:v>0.716603565974341</c:v>
                </c:pt>
                <c:pt idx="105">
                  <c:v>0.72349398487794</c:v>
                </c:pt>
                <c:pt idx="106">
                  <c:v>0.73038440378154</c:v>
                </c:pt>
                <c:pt idx="107">
                  <c:v>0.737274822685139</c:v>
                </c:pt>
                <c:pt idx="108">
                  <c:v>0.744165241588738</c:v>
                </c:pt>
                <c:pt idx="109">
                  <c:v>0.751055660492338</c:v>
                </c:pt>
                <c:pt idx="110">
                  <c:v>0.757946079395937</c:v>
                </c:pt>
                <c:pt idx="111">
                  <c:v>0.764836498299537</c:v>
                </c:pt>
                <c:pt idx="112">
                  <c:v>0.771726917203136</c:v>
                </c:pt>
                <c:pt idx="113">
                  <c:v>0.778617336106736</c:v>
                </c:pt>
                <c:pt idx="114">
                  <c:v>0.785507755010335</c:v>
                </c:pt>
                <c:pt idx="115">
                  <c:v>0.792398173913934</c:v>
                </c:pt>
                <c:pt idx="116">
                  <c:v>0.799288592817534</c:v>
                </c:pt>
                <c:pt idx="117">
                  <c:v>0.806179011721133</c:v>
                </c:pt>
                <c:pt idx="118">
                  <c:v>0.813069430624733</c:v>
                </c:pt>
                <c:pt idx="119">
                  <c:v>0.819959849528332</c:v>
                </c:pt>
                <c:pt idx="120">
                  <c:v>0.826850268431932</c:v>
                </c:pt>
                <c:pt idx="121">
                  <c:v>0.833740687335531</c:v>
                </c:pt>
                <c:pt idx="122">
                  <c:v>0.84063110623913</c:v>
                </c:pt>
                <c:pt idx="123">
                  <c:v>0.84752152514273</c:v>
                </c:pt>
                <c:pt idx="124">
                  <c:v>0.854411944046329</c:v>
                </c:pt>
                <c:pt idx="125">
                  <c:v>0.861302362949929</c:v>
                </c:pt>
                <c:pt idx="126">
                  <c:v>0.868192781853528</c:v>
                </c:pt>
                <c:pt idx="127">
                  <c:v>0.875083200757128</c:v>
                </c:pt>
                <c:pt idx="128">
                  <c:v>0.881973619660727</c:v>
                </c:pt>
                <c:pt idx="129">
                  <c:v>0.888864038564326</c:v>
                </c:pt>
                <c:pt idx="130">
                  <c:v>0.895754457467926</c:v>
                </c:pt>
                <c:pt idx="131">
                  <c:v>0.902644876371525</c:v>
                </c:pt>
                <c:pt idx="132">
                  <c:v>0.909535295275125</c:v>
                </c:pt>
                <c:pt idx="133">
                  <c:v>0.916425714178724</c:v>
                </c:pt>
                <c:pt idx="134">
                  <c:v>0.923316133082324</c:v>
                </c:pt>
                <c:pt idx="135">
                  <c:v>0.930206551985923</c:v>
                </c:pt>
                <c:pt idx="136">
                  <c:v>0.937096970889522</c:v>
                </c:pt>
                <c:pt idx="137">
                  <c:v>0.943987389793122</c:v>
                </c:pt>
                <c:pt idx="138">
                  <c:v>0.950877808696721</c:v>
                </c:pt>
                <c:pt idx="139">
                  <c:v>0.957768227600321</c:v>
                </c:pt>
                <c:pt idx="140">
                  <c:v>0.96465864650392</c:v>
                </c:pt>
                <c:pt idx="141">
                  <c:v>0.97154906540752</c:v>
                </c:pt>
                <c:pt idx="142">
                  <c:v>0.978439484311119</c:v>
                </c:pt>
                <c:pt idx="143">
                  <c:v>0.985329903214718</c:v>
                </c:pt>
                <c:pt idx="144">
                  <c:v>0.992220322118318</c:v>
                </c:pt>
                <c:pt idx="145">
                  <c:v>0.999110741021917</c:v>
                </c:pt>
                <c:pt idx="146">
                  <c:v>1.00600115992552</c:v>
                </c:pt>
                <c:pt idx="147">
                  <c:v>1.01289157882912</c:v>
                </c:pt>
                <c:pt idx="148">
                  <c:v>1.01978199773272</c:v>
                </c:pt>
                <c:pt idx="149">
                  <c:v>1.02667241663632</c:v>
                </c:pt>
                <c:pt idx="150">
                  <c:v>1.03356283553991</c:v>
                </c:pt>
                <c:pt idx="151">
                  <c:v>1.04045325444351</c:v>
                </c:pt>
                <c:pt idx="152">
                  <c:v>1.04734367334711</c:v>
                </c:pt>
                <c:pt idx="153">
                  <c:v>1.05423409225071</c:v>
                </c:pt>
                <c:pt idx="154">
                  <c:v>1.06112451115431</c:v>
                </c:pt>
                <c:pt idx="155">
                  <c:v>1.06801493005791</c:v>
                </c:pt>
                <c:pt idx="156">
                  <c:v>1.07490534896151</c:v>
                </c:pt>
                <c:pt idx="157">
                  <c:v>1.08179576786511</c:v>
                </c:pt>
                <c:pt idx="158">
                  <c:v>1.08868618676871</c:v>
                </c:pt>
                <c:pt idx="159">
                  <c:v>1.09557660567231</c:v>
                </c:pt>
                <c:pt idx="160">
                  <c:v>1.10246702457591</c:v>
                </c:pt>
                <c:pt idx="161">
                  <c:v>1.10935744347951</c:v>
                </c:pt>
                <c:pt idx="162">
                  <c:v>1.11624786238311</c:v>
                </c:pt>
                <c:pt idx="163">
                  <c:v>1.12313828128671</c:v>
                </c:pt>
                <c:pt idx="164">
                  <c:v>1.13002870019031</c:v>
                </c:pt>
                <c:pt idx="165">
                  <c:v>1.13691911909391</c:v>
                </c:pt>
                <c:pt idx="166">
                  <c:v>1.14380953799751</c:v>
                </c:pt>
                <c:pt idx="167">
                  <c:v>1.1506999569011</c:v>
                </c:pt>
                <c:pt idx="168">
                  <c:v>1.1575903758047</c:v>
                </c:pt>
                <c:pt idx="169">
                  <c:v>1.1644807947083</c:v>
                </c:pt>
                <c:pt idx="170">
                  <c:v>1.1713712136119</c:v>
                </c:pt>
                <c:pt idx="171">
                  <c:v>1.1782616325155</c:v>
                </c:pt>
                <c:pt idx="172">
                  <c:v>1.1851520514191</c:v>
                </c:pt>
                <c:pt idx="173">
                  <c:v>1.1920424703227</c:v>
                </c:pt>
                <c:pt idx="174">
                  <c:v>1.1989328892263</c:v>
                </c:pt>
                <c:pt idx="175">
                  <c:v>1.2058233081299</c:v>
                </c:pt>
                <c:pt idx="176">
                  <c:v>1.2127137270335</c:v>
                </c:pt>
                <c:pt idx="177">
                  <c:v>1.2196041459371</c:v>
                </c:pt>
                <c:pt idx="178">
                  <c:v>1.2264945648407</c:v>
                </c:pt>
                <c:pt idx="179">
                  <c:v>1.2333849837443</c:v>
                </c:pt>
                <c:pt idx="180">
                  <c:v>1.2402754026479</c:v>
                </c:pt>
                <c:pt idx="181">
                  <c:v>1.2471658215515</c:v>
                </c:pt>
                <c:pt idx="182">
                  <c:v>1.2540562404551</c:v>
                </c:pt>
                <c:pt idx="183">
                  <c:v>1.2609466593587</c:v>
                </c:pt>
                <c:pt idx="184">
                  <c:v>1.2678370782623</c:v>
                </c:pt>
                <c:pt idx="185">
                  <c:v>1.27472749716589</c:v>
                </c:pt>
                <c:pt idx="186">
                  <c:v>1.28161791606949</c:v>
                </c:pt>
                <c:pt idx="187">
                  <c:v>1.28850833497309</c:v>
                </c:pt>
                <c:pt idx="188">
                  <c:v>1.29539875387669</c:v>
                </c:pt>
                <c:pt idx="189">
                  <c:v>1.30228917278029</c:v>
                </c:pt>
                <c:pt idx="190">
                  <c:v>1.30917959168389</c:v>
                </c:pt>
                <c:pt idx="191">
                  <c:v>1.31607001058749</c:v>
                </c:pt>
                <c:pt idx="192">
                  <c:v>1.32296042949109</c:v>
                </c:pt>
                <c:pt idx="193">
                  <c:v>1.32985084839469</c:v>
                </c:pt>
                <c:pt idx="194">
                  <c:v>1.33674126729829</c:v>
                </c:pt>
                <c:pt idx="195">
                  <c:v>1.34363168620189</c:v>
                </c:pt>
                <c:pt idx="196">
                  <c:v>1.35052210510549</c:v>
                </c:pt>
                <c:pt idx="197">
                  <c:v>1.35741252400909</c:v>
                </c:pt>
                <c:pt idx="198">
                  <c:v>1.36430294291269</c:v>
                </c:pt>
                <c:pt idx="199">
                  <c:v>1.37119336181629</c:v>
                </c:pt>
                <c:pt idx="200">
                  <c:v>1.37808378071989</c:v>
                </c:pt>
                <c:pt idx="201">
                  <c:v>1.38497419962349</c:v>
                </c:pt>
                <c:pt idx="202">
                  <c:v>1.39186461852708</c:v>
                </c:pt>
                <c:pt idx="203">
                  <c:v>1.39875503743068</c:v>
                </c:pt>
                <c:pt idx="204">
                  <c:v>1.40564545633428</c:v>
                </c:pt>
                <c:pt idx="205">
                  <c:v>1.41253587523788</c:v>
                </c:pt>
                <c:pt idx="206">
                  <c:v>1.41942629414148</c:v>
                </c:pt>
                <c:pt idx="207">
                  <c:v>1.42631671304508</c:v>
                </c:pt>
                <c:pt idx="208">
                  <c:v>1.43320713194868</c:v>
                </c:pt>
                <c:pt idx="209">
                  <c:v>1.44009755085228</c:v>
                </c:pt>
                <c:pt idx="210">
                  <c:v>1.44698796975588</c:v>
                </c:pt>
                <c:pt idx="211">
                  <c:v>1.45387838865948</c:v>
                </c:pt>
                <c:pt idx="212">
                  <c:v>1.46076880756308</c:v>
                </c:pt>
                <c:pt idx="213">
                  <c:v>1.46765922646668</c:v>
                </c:pt>
                <c:pt idx="214">
                  <c:v>1.47454964537028</c:v>
                </c:pt>
                <c:pt idx="215">
                  <c:v>1.48144006427388</c:v>
                </c:pt>
                <c:pt idx="216">
                  <c:v>1.48833048317748</c:v>
                </c:pt>
                <c:pt idx="217">
                  <c:v>1.49522090208108</c:v>
                </c:pt>
                <c:pt idx="218">
                  <c:v>1.50211132098468</c:v>
                </c:pt>
                <c:pt idx="219">
                  <c:v>1.50900173988828</c:v>
                </c:pt>
                <c:pt idx="220">
                  <c:v>1.51589215879187</c:v>
                </c:pt>
                <c:pt idx="221">
                  <c:v>1.52278257769547</c:v>
                </c:pt>
                <c:pt idx="222">
                  <c:v>1.52967299659907</c:v>
                </c:pt>
                <c:pt idx="223">
                  <c:v>1.53656341550267</c:v>
                </c:pt>
                <c:pt idx="224">
                  <c:v>1.54345383440627</c:v>
                </c:pt>
                <c:pt idx="225">
                  <c:v>1.55034425330987</c:v>
                </c:pt>
                <c:pt idx="226">
                  <c:v>1.55723467221347</c:v>
                </c:pt>
                <c:pt idx="227">
                  <c:v>1.56412509111707</c:v>
                </c:pt>
                <c:pt idx="228">
                  <c:v>1.57101551002067</c:v>
                </c:pt>
                <c:pt idx="229">
                  <c:v>1.57790592892427</c:v>
                </c:pt>
                <c:pt idx="230">
                  <c:v>1.58479634782787</c:v>
                </c:pt>
                <c:pt idx="231">
                  <c:v>1.59168676673147</c:v>
                </c:pt>
                <c:pt idx="232">
                  <c:v>1.59857718563507</c:v>
                </c:pt>
                <c:pt idx="233">
                  <c:v>1.60546760453867</c:v>
                </c:pt>
                <c:pt idx="234">
                  <c:v>1.61235802344227</c:v>
                </c:pt>
                <c:pt idx="235">
                  <c:v>1.61924844234587</c:v>
                </c:pt>
                <c:pt idx="236">
                  <c:v>1.62613886124947</c:v>
                </c:pt>
                <c:pt idx="237">
                  <c:v>1.63302928015306</c:v>
                </c:pt>
                <c:pt idx="238">
                  <c:v>1.63991969905666</c:v>
                </c:pt>
                <c:pt idx="239">
                  <c:v>1.64681011796026</c:v>
                </c:pt>
                <c:pt idx="240">
                  <c:v>1.65370053686386</c:v>
                </c:pt>
                <c:pt idx="241">
                  <c:v>1.66059095576746</c:v>
                </c:pt>
                <c:pt idx="242">
                  <c:v>1.66748137467106</c:v>
                </c:pt>
                <c:pt idx="243">
                  <c:v>1.67437179357466</c:v>
                </c:pt>
                <c:pt idx="244">
                  <c:v>1.68126221247826</c:v>
                </c:pt>
                <c:pt idx="245">
                  <c:v>1.68815263138186</c:v>
                </c:pt>
                <c:pt idx="246">
                  <c:v>1.69504305028546</c:v>
                </c:pt>
                <c:pt idx="247">
                  <c:v>1.70193346918906</c:v>
                </c:pt>
                <c:pt idx="248">
                  <c:v>1.70882388809266</c:v>
                </c:pt>
                <c:pt idx="249">
                  <c:v>1.71571430699626</c:v>
                </c:pt>
                <c:pt idx="250">
                  <c:v>1.72260472589986</c:v>
                </c:pt>
                <c:pt idx="251">
                  <c:v>1.72949514480346</c:v>
                </c:pt>
                <c:pt idx="252">
                  <c:v>1.73638556370706</c:v>
                </c:pt>
                <c:pt idx="253">
                  <c:v>1.74327598261066</c:v>
                </c:pt>
                <c:pt idx="254">
                  <c:v>1.75016640151425</c:v>
                </c:pt>
                <c:pt idx="255">
                  <c:v>1.75705682041785</c:v>
                </c:pt>
                <c:pt idx="256">
                  <c:v>1.76394723932145</c:v>
                </c:pt>
                <c:pt idx="257">
                  <c:v>1.77083765822505</c:v>
                </c:pt>
                <c:pt idx="258">
                  <c:v>1.77772807712865</c:v>
                </c:pt>
                <c:pt idx="259">
                  <c:v>1.78461849603225</c:v>
                </c:pt>
                <c:pt idx="260">
                  <c:v>1.79150891493585</c:v>
                </c:pt>
                <c:pt idx="261">
                  <c:v>1.79839933383945</c:v>
                </c:pt>
                <c:pt idx="262">
                  <c:v>1.80528975274305</c:v>
                </c:pt>
                <c:pt idx="263">
                  <c:v>1.81218017164665</c:v>
                </c:pt>
                <c:pt idx="264">
                  <c:v>1.81907059055025</c:v>
                </c:pt>
                <c:pt idx="265">
                  <c:v>1.82596100945385</c:v>
                </c:pt>
                <c:pt idx="266">
                  <c:v>1.83285142835745</c:v>
                </c:pt>
                <c:pt idx="267">
                  <c:v>1.83974184726105</c:v>
                </c:pt>
                <c:pt idx="268">
                  <c:v>1.84663226616465</c:v>
                </c:pt>
                <c:pt idx="269">
                  <c:v>1.85352268506825</c:v>
                </c:pt>
                <c:pt idx="270">
                  <c:v>1.86041310397185</c:v>
                </c:pt>
                <c:pt idx="271">
                  <c:v>1.86730352287545</c:v>
                </c:pt>
                <c:pt idx="272">
                  <c:v>1.87419394177904</c:v>
                </c:pt>
                <c:pt idx="273">
                  <c:v>1.88108436068264</c:v>
                </c:pt>
                <c:pt idx="274">
                  <c:v>1.88797477958624</c:v>
                </c:pt>
                <c:pt idx="275">
                  <c:v>1.89486519848984</c:v>
                </c:pt>
                <c:pt idx="276">
                  <c:v>1.90175561739344</c:v>
                </c:pt>
                <c:pt idx="277">
                  <c:v>1.90864603629704</c:v>
                </c:pt>
                <c:pt idx="278">
                  <c:v>1.91553645520064</c:v>
                </c:pt>
                <c:pt idx="279">
                  <c:v>1.92242687410424</c:v>
                </c:pt>
                <c:pt idx="280">
                  <c:v>1.92931729300784</c:v>
                </c:pt>
                <c:pt idx="281">
                  <c:v>1.93620771191144</c:v>
                </c:pt>
                <c:pt idx="282">
                  <c:v>1.94309813081504</c:v>
                </c:pt>
                <c:pt idx="283">
                  <c:v>1.94998854971864</c:v>
                </c:pt>
                <c:pt idx="284">
                  <c:v>1.95687896862224</c:v>
                </c:pt>
                <c:pt idx="285">
                  <c:v>1.96376938752584</c:v>
                </c:pt>
                <c:pt idx="286">
                  <c:v>1.97065980642944</c:v>
                </c:pt>
                <c:pt idx="287">
                  <c:v>1.97755022533304</c:v>
                </c:pt>
                <c:pt idx="288">
                  <c:v>1.98444064423664</c:v>
                </c:pt>
                <c:pt idx="289">
                  <c:v>1.99133106314023</c:v>
                </c:pt>
                <c:pt idx="290">
                  <c:v>1.99822148204383</c:v>
                </c:pt>
                <c:pt idx="291">
                  <c:v>2.00511190094743</c:v>
                </c:pt>
                <c:pt idx="292">
                  <c:v>2.01200231985103</c:v>
                </c:pt>
                <c:pt idx="293">
                  <c:v>2.01889273875463</c:v>
                </c:pt>
                <c:pt idx="294">
                  <c:v>2.02578315765823</c:v>
                </c:pt>
                <c:pt idx="295">
                  <c:v>2.03267357656183</c:v>
                </c:pt>
                <c:pt idx="296">
                  <c:v>2.03956399546543</c:v>
                </c:pt>
                <c:pt idx="297">
                  <c:v>2.04645441436903</c:v>
                </c:pt>
                <c:pt idx="298">
                  <c:v>2.05334483327263</c:v>
                </c:pt>
                <c:pt idx="299">
                  <c:v>2.06023525217623</c:v>
                </c:pt>
                <c:pt idx="300">
                  <c:v>2.06712567107983</c:v>
                </c:pt>
                <c:pt idx="301">
                  <c:v>2.07401608998343</c:v>
                </c:pt>
                <c:pt idx="302">
                  <c:v>2.08090650888703</c:v>
                </c:pt>
                <c:pt idx="303">
                  <c:v>2.08779692779063</c:v>
                </c:pt>
                <c:pt idx="304">
                  <c:v>2.09468734669423</c:v>
                </c:pt>
                <c:pt idx="305">
                  <c:v>2.10157776559783</c:v>
                </c:pt>
                <c:pt idx="306">
                  <c:v>2.10846818450143</c:v>
                </c:pt>
                <c:pt idx="307">
                  <c:v>2.11535860340503</c:v>
                </c:pt>
                <c:pt idx="308">
                  <c:v>2.12224902230863</c:v>
                </c:pt>
                <c:pt idx="309">
                  <c:v>2.12913944121223</c:v>
                </c:pt>
                <c:pt idx="310">
                  <c:v>2.13602986011583</c:v>
                </c:pt>
                <c:pt idx="311">
                  <c:v>2.14292027901943</c:v>
                </c:pt>
                <c:pt idx="312">
                  <c:v>2.14981069792303</c:v>
                </c:pt>
                <c:pt idx="313">
                  <c:v>2.15670111682663</c:v>
                </c:pt>
                <c:pt idx="314">
                  <c:v>2.16359153573023</c:v>
                </c:pt>
                <c:pt idx="315">
                  <c:v>2.17048195463383</c:v>
                </c:pt>
                <c:pt idx="316">
                  <c:v>2.17737237353743</c:v>
                </c:pt>
                <c:pt idx="317">
                  <c:v>2.18426279244102</c:v>
                </c:pt>
                <c:pt idx="318">
                  <c:v>2.19115321134462</c:v>
                </c:pt>
                <c:pt idx="319">
                  <c:v>2.19804363024822</c:v>
                </c:pt>
                <c:pt idx="320">
                  <c:v>2.20493404915182</c:v>
                </c:pt>
                <c:pt idx="321">
                  <c:v>2.21182446805542</c:v>
                </c:pt>
                <c:pt idx="322">
                  <c:v>2.21871488695902</c:v>
                </c:pt>
                <c:pt idx="323">
                  <c:v>2.22560530586262</c:v>
                </c:pt>
                <c:pt idx="324">
                  <c:v>2.23249572476622</c:v>
                </c:pt>
                <c:pt idx="325">
                  <c:v>2.23938614366982</c:v>
                </c:pt>
                <c:pt idx="326">
                  <c:v>2.24627656257342</c:v>
                </c:pt>
                <c:pt idx="327">
                  <c:v>2.25316698147702</c:v>
                </c:pt>
                <c:pt idx="328">
                  <c:v>2.26005740038062</c:v>
                </c:pt>
                <c:pt idx="329">
                  <c:v>2.26694781928422</c:v>
                </c:pt>
                <c:pt idx="330">
                  <c:v>2.27383823818782</c:v>
                </c:pt>
                <c:pt idx="331">
                  <c:v>2.28072865709142</c:v>
                </c:pt>
                <c:pt idx="332">
                  <c:v>2.28761907599502</c:v>
                </c:pt>
                <c:pt idx="333">
                  <c:v>2.29450949489862</c:v>
                </c:pt>
                <c:pt idx="334">
                  <c:v>2.30139991380222</c:v>
                </c:pt>
                <c:pt idx="335">
                  <c:v>2.30829033270582</c:v>
                </c:pt>
                <c:pt idx="336">
                  <c:v>2.31518075160942</c:v>
                </c:pt>
                <c:pt idx="337">
                  <c:v>2.32207117051302</c:v>
                </c:pt>
                <c:pt idx="338">
                  <c:v>2.32896158941662</c:v>
                </c:pt>
                <c:pt idx="339">
                  <c:v>2.33585200832022</c:v>
                </c:pt>
                <c:pt idx="340">
                  <c:v>2.34274242722382</c:v>
                </c:pt>
                <c:pt idx="341">
                  <c:v>2.34963284612742</c:v>
                </c:pt>
                <c:pt idx="342">
                  <c:v>2.35652326503102</c:v>
                </c:pt>
                <c:pt idx="343">
                  <c:v>2.36341368393462</c:v>
                </c:pt>
                <c:pt idx="344">
                  <c:v>2.37030410283822</c:v>
                </c:pt>
                <c:pt idx="345">
                  <c:v>2.37719452174182</c:v>
                </c:pt>
                <c:pt idx="346">
                  <c:v>2.38408494064541</c:v>
                </c:pt>
                <c:pt idx="347">
                  <c:v>2.39097535954901</c:v>
                </c:pt>
                <c:pt idx="348">
                  <c:v>2.39786577845261</c:v>
                </c:pt>
                <c:pt idx="349">
                  <c:v>2.40475619735621</c:v>
                </c:pt>
                <c:pt idx="350">
                  <c:v>2.41164661625981</c:v>
                </c:pt>
                <c:pt idx="351">
                  <c:v>2.41853703516341</c:v>
                </c:pt>
                <c:pt idx="352">
                  <c:v>2.42542745406701</c:v>
                </c:pt>
                <c:pt idx="353">
                  <c:v>2.43231787297061</c:v>
                </c:pt>
                <c:pt idx="354">
                  <c:v>2.43920829187421</c:v>
                </c:pt>
                <c:pt idx="355">
                  <c:v>2.44609871077781</c:v>
                </c:pt>
                <c:pt idx="356">
                  <c:v>2.45298912968141</c:v>
                </c:pt>
                <c:pt idx="357">
                  <c:v>2.45987954858501</c:v>
                </c:pt>
                <c:pt idx="358">
                  <c:v>2.46676996748861</c:v>
                </c:pt>
                <c:pt idx="359">
                  <c:v>2.47366038639221</c:v>
                </c:pt>
                <c:pt idx="360">
                  <c:v>2.48055080529581</c:v>
                </c:pt>
                <c:pt idx="361">
                  <c:v>2.48744122419941</c:v>
                </c:pt>
                <c:pt idx="362">
                  <c:v>2.49433164310301</c:v>
                </c:pt>
                <c:pt idx="363">
                  <c:v>2.50122206200661</c:v>
                </c:pt>
                <c:pt idx="364">
                  <c:v>2.50811248091021</c:v>
                </c:pt>
                <c:pt idx="365">
                  <c:v>2.51500289981381</c:v>
                </c:pt>
                <c:pt idx="366">
                  <c:v>2.52189331871741</c:v>
                </c:pt>
                <c:pt idx="367">
                  <c:v>2.52878373762101</c:v>
                </c:pt>
                <c:pt idx="368">
                  <c:v>2.53567415652461</c:v>
                </c:pt>
                <c:pt idx="369">
                  <c:v>2.54256457542821</c:v>
                </c:pt>
                <c:pt idx="370">
                  <c:v>2.54945499433181</c:v>
                </c:pt>
                <c:pt idx="371">
                  <c:v>2.55634541323541</c:v>
                </c:pt>
                <c:pt idx="372">
                  <c:v>2.56323583213901</c:v>
                </c:pt>
                <c:pt idx="373">
                  <c:v>2.57012625104261</c:v>
                </c:pt>
                <c:pt idx="374">
                  <c:v>2.5770166699462</c:v>
                </c:pt>
                <c:pt idx="375">
                  <c:v>2.5839070888498</c:v>
                </c:pt>
                <c:pt idx="376">
                  <c:v>2.5907975077534</c:v>
                </c:pt>
                <c:pt idx="377">
                  <c:v>2.597687926657</c:v>
                </c:pt>
                <c:pt idx="378">
                  <c:v>2.6045783455606</c:v>
                </c:pt>
                <c:pt idx="379">
                  <c:v>2.6114687644642</c:v>
                </c:pt>
                <c:pt idx="380">
                  <c:v>2.6183591833678</c:v>
                </c:pt>
                <c:pt idx="381">
                  <c:v>2.6252496022714</c:v>
                </c:pt>
                <c:pt idx="382">
                  <c:v>2.632140021175</c:v>
                </c:pt>
                <c:pt idx="383">
                  <c:v>2.6390304400786</c:v>
                </c:pt>
                <c:pt idx="384">
                  <c:v>2.6459208589822</c:v>
                </c:pt>
                <c:pt idx="385">
                  <c:v>2.6528112778858</c:v>
                </c:pt>
                <c:pt idx="386">
                  <c:v>2.6597016967894</c:v>
                </c:pt>
                <c:pt idx="387">
                  <c:v>2.666592115693</c:v>
                </c:pt>
                <c:pt idx="388">
                  <c:v>2.6734825345966</c:v>
                </c:pt>
                <c:pt idx="389">
                  <c:v>2.6803729535002</c:v>
                </c:pt>
                <c:pt idx="390">
                  <c:v>2.6872633724038</c:v>
                </c:pt>
                <c:pt idx="391">
                  <c:v>2.6941537913074</c:v>
                </c:pt>
                <c:pt idx="392">
                  <c:v>2.701044210211</c:v>
                </c:pt>
                <c:pt idx="393">
                  <c:v>2.7079346291146</c:v>
                </c:pt>
                <c:pt idx="394">
                  <c:v>2.7148250480182</c:v>
                </c:pt>
                <c:pt idx="395">
                  <c:v>2.7217154669218</c:v>
                </c:pt>
                <c:pt idx="396">
                  <c:v>2.7286058858254</c:v>
                </c:pt>
                <c:pt idx="397">
                  <c:v>2.735496304729</c:v>
                </c:pt>
                <c:pt idx="398">
                  <c:v>2.7423867236326</c:v>
                </c:pt>
                <c:pt idx="399">
                  <c:v>2.7492771425362</c:v>
                </c:pt>
                <c:pt idx="400">
                  <c:v>2.7561675614398</c:v>
                </c:pt>
                <c:pt idx="401">
                  <c:v>2.7630579803434</c:v>
                </c:pt>
                <c:pt idx="402">
                  <c:v>2.769948399247</c:v>
                </c:pt>
                <c:pt idx="403">
                  <c:v>2.77683881815059</c:v>
                </c:pt>
                <c:pt idx="404">
                  <c:v>2.78372923705419</c:v>
                </c:pt>
                <c:pt idx="405">
                  <c:v>2.79061965595779</c:v>
                </c:pt>
                <c:pt idx="406">
                  <c:v>2.79751007486139</c:v>
                </c:pt>
                <c:pt idx="407">
                  <c:v>2.80440049376499</c:v>
                </c:pt>
                <c:pt idx="408">
                  <c:v>2.81129091266859</c:v>
                </c:pt>
                <c:pt idx="409">
                  <c:v>2.81818133157219</c:v>
                </c:pt>
                <c:pt idx="410">
                  <c:v>2.82507175047579</c:v>
                </c:pt>
                <c:pt idx="411">
                  <c:v>2.83196216937939</c:v>
                </c:pt>
                <c:pt idx="412">
                  <c:v>2.83885258828299</c:v>
                </c:pt>
                <c:pt idx="413">
                  <c:v>2.84574300718659</c:v>
                </c:pt>
                <c:pt idx="414">
                  <c:v>2.85263342609019</c:v>
                </c:pt>
                <c:pt idx="415">
                  <c:v>2.85952384499379</c:v>
                </c:pt>
                <c:pt idx="416">
                  <c:v>2.86641426389739</c:v>
                </c:pt>
                <c:pt idx="417">
                  <c:v>2.87330468280099</c:v>
                </c:pt>
                <c:pt idx="418">
                  <c:v>2.88019510170459</c:v>
                </c:pt>
                <c:pt idx="419">
                  <c:v>2.88708552060819</c:v>
                </c:pt>
                <c:pt idx="420">
                  <c:v>2.89397593951179</c:v>
                </c:pt>
                <c:pt idx="421">
                  <c:v>2.90086635841539</c:v>
                </c:pt>
                <c:pt idx="422">
                  <c:v>2.90775677731899</c:v>
                </c:pt>
                <c:pt idx="423">
                  <c:v>2.91464719622259</c:v>
                </c:pt>
                <c:pt idx="424">
                  <c:v>2.92153761512619</c:v>
                </c:pt>
                <c:pt idx="425">
                  <c:v>2.92842803402979</c:v>
                </c:pt>
                <c:pt idx="426">
                  <c:v>2.93531845293339</c:v>
                </c:pt>
                <c:pt idx="427">
                  <c:v>2.94220887183699</c:v>
                </c:pt>
                <c:pt idx="428">
                  <c:v>2.94909929074059</c:v>
                </c:pt>
                <c:pt idx="429">
                  <c:v>2.95598970964419</c:v>
                </c:pt>
                <c:pt idx="430">
                  <c:v>2.96288012854779</c:v>
                </c:pt>
                <c:pt idx="431">
                  <c:v>2.96977054745138</c:v>
                </c:pt>
                <c:pt idx="432">
                  <c:v>2.97666096635498</c:v>
                </c:pt>
                <c:pt idx="433">
                  <c:v>2.98355138525858</c:v>
                </c:pt>
                <c:pt idx="434">
                  <c:v>2.99044180416218</c:v>
                </c:pt>
                <c:pt idx="435">
                  <c:v>2.99733222306578</c:v>
                </c:pt>
                <c:pt idx="436">
                  <c:v>3.00422264196938</c:v>
                </c:pt>
                <c:pt idx="437">
                  <c:v>3.01111306087298</c:v>
                </c:pt>
                <c:pt idx="438">
                  <c:v>3.01800347977658</c:v>
                </c:pt>
                <c:pt idx="439">
                  <c:v>3.02489389868018</c:v>
                </c:pt>
                <c:pt idx="440">
                  <c:v>3.03178431758378</c:v>
                </c:pt>
                <c:pt idx="441">
                  <c:v>3.03867473648738</c:v>
                </c:pt>
                <c:pt idx="442">
                  <c:v>3.04556515539098</c:v>
                </c:pt>
                <c:pt idx="443">
                  <c:v>3.05245557429458</c:v>
                </c:pt>
                <c:pt idx="444">
                  <c:v>3.05934599319818</c:v>
                </c:pt>
                <c:pt idx="445">
                  <c:v>3.06623641210178</c:v>
                </c:pt>
                <c:pt idx="446">
                  <c:v>3.07312683100538</c:v>
                </c:pt>
                <c:pt idx="447">
                  <c:v>3.08001724990898</c:v>
                </c:pt>
                <c:pt idx="448">
                  <c:v>3.08690766881258</c:v>
                </c:pt>
                <c:pt idx="449">
                  <c:v>3.09379808771618</c:v>
                </c:pt>
                <c:pt idx="450">
                  <c:v>3.10068850661978</c:v>
                </c:pt>
                <c:pt idx="451">
                  <c:v>3.10757892552338</c:v>
                </c:pt>
                <c:pt idx="452">
                  <c:v>3.11446934442698</c:v>
                </c:pt>
                <c:pt idx="453">
                  <c:v>3.12135976333058</c:v>
                </c:pt>
                <c:pt idx="454">
                  <c:v>3.12825018223418</c:v>
                </c:pt>
                <c:pt idx="455">
                  <c:v>3.13514060113778</c:v>
                </c:pt>
                <c:pt idx="456">
                  <c:v>3.14203102004138</c:v>
                </c:pt>
                <c:pt idx="457">
                  <c:v>3.14892143894498</c:v>
                </c:pt>
                <c:pt idx="458">
                  <c:v>3.15581185784858</c:v>
                </c:pt>
                <c:pt idx="459">
                  <c:v>3.16270227675218</c:v>
                </c:pt>
                <c:pt idx="460">
                  <c:v>3.16959269565577</c:v>
                </c:pt>
                <c:pt idx="461">
                  <c:v>3.17648311455937</c:v>
                </c:pt>
                <c:pt idx="462">
                  <c:v>3.18337353346297</c:v>
                </c:pt>
                <c:pt idx="463">
                  <c:v>3.19026395236657</c:v>
                </c:pt>
                <c:pt idx="464">
                  <c:v>3.19715437127017</c:v>
                </c:pt>
                <c:pt idx="465">
                  <c:v>3.20404479017377</c:v>
                </c:pt>
                <c:pt idx="466">
                  <c:v>3.21093520907737</c:v>
                </c:pt>
                <c:pt idx="467">
                  <c:v>3.21782562798097</c:v>
                </c:pt>
                <c:pt idx="468">
                  <c:v>3.22471604688457</c:v>
                </c:pt>
                <c:pt idx="469">
                  <c:v>3.23160646578817</c:v>
                </c:pt>
                <c:pt idx="470">
                  <c:v>3.23849688469177</c:v>
                </c:pt>
                <c:pt idx="471">
                  <c:v>3.24538730359537</c:v>
                </c:pt>
                <c:pt idx="472">
                  <c:v>3.25227772249897</c:v>
                </c:pt>
                <c:pt idx="473">
                  <c:v>3.25916814140257</c:v>
                </c:pt>
                <c:pt idx="474">
                  <c:v>3.26605856030617</c:v>
                </c:pt>
                <c:pt idx="475">
                  <c:v>3.27294897920977</c:v>
                </c:pt>
                <c:pt idx="476">
                  <c:v>3.27983939811337</c:v>
                </c:pt>
                <c:pt idx="477">
                  <c:v>3.28672981701697</c:v>
                </c:pt>
                <c:pt idx="478">
                  <c:v>3.29362023592057</c:v>
                </c:pt>
                <c:pt idx="479">
                  <c:v>3.30051065482417</c:v>
                </c:pt>
                <c:pt idx="480">
                  <c:v>3.30740107372777</c:v>
                </c:pt>
                <c:pt idx="481">
                  <c:v>3.31429149263137</c:v>
                </c:pt>
                <c:pt idx="482">
                  <c:v>3.32118191153497</c:v>
                </c:pt>
                <c:pt idx="483">
                  <c:v>3.32807233043857</c:v>
                </c:pt>
                <c:pt idx="484">
                  <c:v>3.33496274934217</c:v>
                </c:pt>
                <c:pt idx="485">
                  <c:v>3.34185316824577</c:v>
                </c:pt>
                <c:pt idx="486">
                  <c:v>3.34874358714937</c:v>
                </c:pt>
                <c:pt idx="487">
                  <c:v>3.35563400605297</c:v>
                </c:pt>
                <c:pt idx="488">
                  <c:v>3.36252442495656</c:v>
                </c:pt>
                <c:pt idx="489">
                  <c:v>3.36941484386016</c:v>
                </c:pt>
                <c:pt idx="490">
                  <c:v>3.37630526276376</c:v>
                </c:pt>
                <c:pt idx="491">
                  <c:v>3.38319568166736</c:v>
                </c:pt>
                <c:pt idx="492">
                  <c:v>3.39008610057096</c:v>
                </c:pt>
                <c:pt idx="493">
                  <c:v>3.39697651947456</c:v>
                </c:pt>
                <c:pt idx="494">
                  <c:v>3.40386693837816</c:v>
                </c:pt>
                <c:pt idx="495">
                  <c:v>3.41075735728176</c:v>
                </c:pt>
                <c:pt idx="496">
                  <c:v>3.41764777618536</c:v>
                </c:pt>
                <c:pt idx="497">
                  <c:v>3.42453819508896</c:v>
                </c:pt>
                <c:pt idx="498">
                  <c:v>3.43142861399256</c:v>
                </c:pt>
                <c:pt idx="499">
                  <c:v>3.43831903289616</c:v>
                </c:pt>
                <c:pt idx="500">
                  <c:v>3.44520945179976</c:v>
                </c:pt>
                <c:pt idx="501">
                  <c:v>3.45209987070336</c:v>
                </c:pt>
                <c:pt idx="502">
                  <c:v>3.45899028960696</c:v>
                </c:pt>
                <c:pt idx="503">
                  <c:v>3.46588070851056</c:v>
                </c:pt>
                <c:pt idx="504">
                  <c:v>3.47277112741416</c:v>
                </c:pt>
                <c:pt idx="505">
                  <c:v>3.47966154631776</c:v>
                </c:pt>
                <c:pt idx="506">
                  <c:v>3.48655196522136</c:v>
                </c:pt>
                <c:pt idx="507">
                  <c:v>3.49344238412496</c:v>
                </c:pt>
                <c:pt idx="508">
                  <c:v>3.50033280302856</c:v>
                </c:pt>
                <c:pt idx="509">
                  <c:v>3.50722322193216</c:v>
                </c:pt>
                <c:pt idx="510">
                  <c:v>3.51411364083576</c:v>
                </c:pt>
                <c:pt idx="511">
                  <c:v>3.52100405973936</c:v>
                </c:pt>
                <c:pt idx="512">
                  <c:v>3.52789447864296</c:v>
                </c:pt>
                <c:pt idx="513">
                  <c:v>3.53478489754656</c:v>
                </c:pt>
                <c:pt idx="514">
                  <c:v>3.54167531645016</c:v>
                </c:pt>
                <c:pt idx="515">
                  <c:v>3.54856573535376</c:v>
                </c:pt>
                <c:pt idx="516">
                  <c:v>3.55545615425736</c:v>
                </c:pt>
                <c:pt idx="517">
                  <c:v>3.56234657316095</c:v>
                </c:pt>
                <c:pt idx="518">
                  <c:v>3.56923699206455</c:v>
                </c:pt>
                <c:pt idx="519">
                  <c:v>3.57612741096815</c:v>
                </c:pt>
                <c:pt idx="520">
                  <c:v>3.58301782987175</c:v>
                </c:pt>
                <c:pt idx="521">
                  <c:v>3.58990824877535</c:v>
                </c:pt>
                <c:pt idx="522">
                  <c:v>3.59679866767895</c:v>
                </c:pt>
                <c:pt idx="523">
                  <c:v>3.60368908658255</c:v>
                </c:pt>
                <c:pt idx="524">
                  <c:v>3.61057950548615</c:v>
                </c:pt>
                <c:pt idx="525">
                  <c:v>3.61746992438975</c:v>
                </c:pt>
                <c:pt idx="526">
                  <c:v>3.62436034329335</c:v>
                </c:pt>
                <c:pt idx="527">
                  <c:v>3.63125076219695</c:v>
                </c:pt>
                <c:pt idx="528">
                  <c:v>3.63814118110055</c:v>
                </c:pt>
                <c:pt idx="529">
                  <c:v>3.64503160000415</c:v>
                </c:pt>
                <c:pt idx="530">
                  <c:v>3.65192201890775</c:v>
                </c:pt>
                <c:pt idx="531">
                  <c:v>3.65881243781135</c:v>
                </c:pt>
                <c:pt idx="532">
                  <c:v>3.66570285671495</c:v>
                </c:pt>
                <c:pt idx="533">
                  <c:v>3.67259327561855</c:v>
                </c:pt>
                <c:pt idx="534">
                  <c:v>3.67948369452215</c:v>
                </c:pt>
                <c:pt idx="535">
                  <c:v>3.68637411342575</c:v>
                </c:pt>
                <c:pt idx="536">
                  <c:v>3.69326453232935</c:v>
                </c:pt>
                <c:pt idx="537">
                  <c:v>3.70015495123295</c:v>
                </c:pt>
                <c:pt idx="538">
                  <c:v>3.70704537013655</c:v>
                </c:pt>
                <c:pt idx="539">
                  <c:v>3.71393578904015</c:v>
                </c:pt>
                <c:pt idx="540">
                  <c:v>3.72082620794375</c:v>
                </c:pt>
                <c:pt idx="541">
                  <c:v>3.72771662684735</c:v>
                </c:pt>
                <c:pt idx="542">
                  <c:v>3.73460704575095</c:v>
                </c:pt>
                <c:pt idx="543">
                  <c:v>3.74149746465455</c:v>
                </c:pt>
                <c:pt idx="544">
                  <c:v>3.74838788355815</c:v>
                </c:pt>
                <c:pt idx="545">
                  <c:v>3.75527830246174</c:v>
                </c:pt>
                <c:pt idx="546">
                  <c:v>3.76216872136534</c:v>
                </c:pt>
                <c:pt idx="547">
                  <c:v>3.76905914026894</c:v>
                </c:pt>
                <c:pt idx="548">
                  <c:v>3.77594955917254</c:v>
                </c:pt>
                <c:pt idx="549">
                  <c:v>3.78283997807614</c:v>
                </c:pt>
                <c:pt idx="550">
                  <c:v>3.78973039697974</c:v>
                </c:pt>
                <c:pt idx="551">
                  <c:v>3.79662081588334</c:v>
                </c:pt>
                <c:pt idx="552">
                  <c:v>3.80351123478694</c:v>
                </c:pt>
                <c:pt idx="553">
                  <c:v>3.81040165369054</c:v>
                </c:pt>
                <c:pt idx="554">
                  <c:v>3.81729207259414</c:v>
                </c:pt>
                <c:pt idx="555">
                  <c:v>3.82418249149774</c:v>
                </c:pt>
                <c:pt idx="556">
                  <c:v>3.83107291040134</c:v>
                </c:pt>
                <c:pt idx="557">
                  <c:v>3.83796332930494</c:v>
                </c:pt>
                <c:pt idx="558">
                  <c:v>3.84485374820854</c:v>
                </c:pt>
                <c:pt idx="559">
                  <c:v>3.85174416711214</c:v>
                </c:pt>
                <c:pt idx="560">
                  <c:v>3.85863458601574</c:v>
                </c:pt>
                <c:pt idx="561">
                  <c:v>3.86552500491934</c:v>
                </c:pt>
                <c:pt idx="562">
                  <c:v>3.87241542382294</c:v>
                </c:pt>
                <c:pt idx="563">
                  <c:v>3.87930584272654</c:v>
                </c:pt>
                <c:pt idx="564">
                  <c:v>3.88619626163014</c:v>
                </c:pt>
                <c:pt idx="565">
                  <c:v>3.89308668053374</c:v>
                </c:pt>
                <c:pt idx="566">
                  <c:v>3.89997709943734</c:v>
                </c:pt>
                <c:pt idx="567">
                  <c:v>3.90686751834094</c:v>
                </c:pt>
                <c:pt idx="568">
                  <c:v>3.91375793724454</c:v>
                </c:pt>
                <c:pt idx="569">
                  <c:v>3.92064835614814</c:v>
                </c:pt>
                <c:pt idx="570">
                  <c:v>3.92753877505174</c:v>
                </c:pt>
                <c:pt idx="571">
                  <c:v>3.93442919395534</c:v>
                </c:pt>
                <c:pt idx="572">
                  <c:v>3.94131961285894</c:v>
                </c:pt>
                <c:pt idx="573">
                  <c:v>3.94821003176254</c:v>
                </c:pt>
                <c:pt idx="574">
                  <c:v>3.95510045066613</c:v>
                </c:pt>
                <c:pt idx="575">
                  <c:v>3.96199086956973</c:v>
                </c:pt>
                <c:pt idx="576">
                  <c:v>3.96888128847333</c:v>
                </c:pt>
                <c:pt idx="577">
                  <c:v>3.97577170737693</c:v>
                </c:pt>
                <c:pt idx="578">
                  <c:v>3.98266212628053</c:v>
                </c:pt>
                <c:pt idx="579">
                  <c:v>3.98955254518413</c:v>
                </c:pt>
                <c:pt idx="580">
                  <c:v>3.99644296408773</c:v>
                </c:pt>
                <c:pt idx="581">
                  <c:v>4.00333338299133</c:v>
                </c:pt>
                <c:pt idx="582">
                  <c:v>4.01022380189493</c:v>
                </c:pt>
                <c:pt idx="583">
                  <c:v>4.01711422079853</c:v>
                </c:pt>
                <c:pt idx="584">
                  <c:v>4.02400463970213</c:v>
                </c:pt>
                <c:pt idx="585">
                  <c:v>4.03089505860573</c:v>
                </c:pt>
                <c:pt idx="586">
                  <c:v>4.03778547750933</c:v>
                </c:pt>
                <c:pt idx="587">
                  <c:v>4.04467589641293</c:v>
                </c:pt>
                <c:pt idx="588">
                  <c:v>4.05156631531653</c:v>
                </c:pt>
                <c:pt idx="589">
                  <c:v>4.05845673422013</c:v>
                </c:pt>
                <c:pt idx="590">
                  <c:v>4.06534715312372</c:v>
                </c:pt>
                <c:pt idx="591">
                  <c:v>4.07223757202732</c:v>
                </c:pt>
                <c:pt idx="592">
                  <c:v>4.07912799093092</c:v>
                </c:pt>
                <c:pt idx="593">
                  <c:v>4.08601840983452</c:v>
                </c:pt>
                <c:pt idx="594">
                  <c:v>4.09290882873812</c:v>
                </c:pt>
                <c:pt idx="595">
                  <c:v>4.09979924764172</c:v>
                </c:pt>
                <c:pt idx="596">
                  <c:v>4.10668966654532</c:v>
                </c:pt>
                <c:pt idx="597">
                  <c:v>4.11358008544892</c:v>
                </c:pt>
                <c:pt idx="598">
                  <c:v>4.12047050435252</c:v>
                </c:pt>
                <c:pt idx="599">
                  <c:v>4.12736092325612</c:v>
                </c:pt>
                <c:pt idx="600">
                  <c:v>4.13425134215972</c:v>
                </c:pt>
              </c:numCache>
            </c:numRef>
          </c:xVal>
          <c:yVal>
            <c:numRef>
              <c:f>Calculator!$V$21:$V$621</c:f>
              <c:numCache>
                <c:formatCode>General</c:formatCode>
                <c:ptCount val="601"/>
                <c:pt idx="1">
                  <c:v>0.000569287527691504</c:v>
                </c:pt>
                <c:pt idx="2">
                  <c:v>0.00113696507307001</c:v>
                </c:pt>
                <c:pt idx="3">
                  <c:v>0.00170303718927066</c:v>
                </c:pt>
                <c:pt idx="4">
                  <c:v>0.00226750841655204</c:v>
                </c:pt>
                <c:pt idx="5">
                  <c:v>0.00283038328233257</c:v>
                </c:pt>
                <c:pt idx="6">
                  <c:v>0.00339166630122686</c:v>
                </c:pt>
                <c:pt idx="7">
                  <c:v>0.00395136197508186</c:v>
                </c:pt>
                <c:pt idx="8">
                  <c:v>0.00450947479301304</c:v>
                </c:pt>
                <c:pt idx="9">
                  <c:v>0.00506600923144033</c:v>
                </c:pt>
                <c:pt idx="10">
                  <c:v>0.00562096975412407</c:v>
                </c:pt>
                <c:pt idx="11">
                  <c:v>0.00617436081220078</c:v>
                </c:pt>
                <c:pt idx="12">
                  <c:v>0.0067261868442189</c:v>
                </c:pt>
                <c:pt idx="13">
                  <c:v>0.00727645227617433</c:v>
                </c:pt>
                <c:pt idx="14">
                  <c:v>0.00782516152154599</c:v>
                </c:pt>
                <c:pt idx="15">
                  <c:v>0.00837231898133119</c:v>
                </c:pt>
                <c:pt idx="16">
                  <c:v>0.00891792904408092</c:v>
                </c:pt>
                <c:pt idx="17">
                  <c:v>0.00946199608593507</c:v>
                </c:pt>
                <c:pt idx="18">
                  <c:v>0.0100045244706575</c:v>
                </c:pt>
                <c:pt idx="19">
                  <c:v>0.0105455185496712</c:v>
                </c:pt>
                <c:pt idx="20">
                  <c:v>0.0110849826620927</c:v>
                </c:pt>
                <c:pt idx="21">
                  <c:v>0.0116229211347677</c:v>
                </c:pt>
                <c:pt idx="22">
                  <c:v>0.0121593382823049</c:v>
                </c:pt>
                <c:pt idx="23">
                  <c:v>0.0126942384071112</c:v>
                </c:pt>
                <c:pt idx="24">
                  <c:v>0.013227625799426</c:v>
                </c:pt>
                <c:pt idx="25">
                  <c:v>0.0137595047373555</c:v>
                </c:pt>
                <c:pt idx="26">
                  <c:v>0.0142898794869074</c:v>
                </c:pt>
                <c:pt idx="27">
                  <c:v>0.0148187543020245</c:v>
                </c:pt>
                <c:pt idx="28">
                  <c:v>0.0153461334246195</c:v>
                </c:pt>
                <c:pt idx="29">
                  <c:v>0.0158720210846085</c:v>
                </c:pt>
                <c:pt idx="30">
                  <c:v>0.0163964214999451</c:v>
                </c:pt>
                <c:pt idx="31">
                  <c:v>0.0169193388766544</c:v>
                </c:pt>
                <c:pt idx="32">
                  <c:v>0.0174407774088665</c:v>
                </c:pt>
                <c:pt idx="33">
                  <c:v>0.0179607412788502</c:v>
                </c:pt>
                <c:pt idx="34">
                  <c:v>0.0184792346570466</c:v>
                </c:pt>
                <c:pt idx="35">
                  <c:v>0.0189962617021026</c:v>
                </c:pt>
                <c:pt idx="36">
                  <c:v>0.019511826560904</c:v>
                </c:pt>
                <c:pt idx="37">
                  <c:v>0.0200259333686091</c:v>
                </c:pt>
                <c:pt idx="38">
                  <c:v>0.0205385862486816</c:v>
                </c:pt>
                <c:pt idx="39">
                  <c:v>0.0210497893129238</c:v>
                </c:pt>
                <c:pt idx="40">
                  <c:v>0.0215595466615096</c:v>
                </c:pt>
                <c:pt idx="41">
                  <c:v>0.0220678623830174</c:v>
                </c:pt>
                <c:pt idx="42">
                  <c:v>0.0225747405544625</c:v>
                </c:pt>
                <c:pt idx="43">
                  <c:v>0.0230801852413306</c:v>
                </c:pt>
                <c:pt idx="44">
                  <c:v>0.0235842004976097</c:v>
                </c:pt>
                <c:pt idx="45">
                  <c:v>0.0240867903658227</c:v>
                </c:pt>
                <c:pt idx="46">
                  <c:v>0.0245879588770603</c:v>
                </c:pt>
                <c:pt idx="47">
                  <c:v>0.0250877100510128</c:v>
                </c:pt>
                <c:pt idx="48">
                  <c:v>0.0255860478960027</c:v>
                </c:pt>
                <c:pt idx="49">
                  <c:v>0.0260829764090166</c:v>
                </c:pt>
                <c:pt idx="50">
                  <c:v>0.0265784995757373</c:v>
                </c:pt>
                <c:pt idx="51">
                  <c:v>0.0270726213705759</c:v>
                </c:pt>
                <c:pt idx="52">
                  <c:v>0.0275653457567038</c:v>
                </c:pt>
                <c:pt idx="53">
                  <c:v>0.0280566766860839</c:v>
                </c:pt>
                <c:pt idx="54">
                  <c:v>0.0285466180995031</c:v>
                </c:pt>
                <c:pt idx="55">
                  <c:v>0.0290351739266031</c:v>
                </c:pt>
                <c:pt idx="56">
                  <c:v>0.0295223480859126</c:v>
                </c:pt>
                <c:pt idx="57">
                  <c:v>0.0300081444848784</c:v>
                </c:pt>
                <c:pt idx="58">
                  <c:v>0.0304925670198967</c:v>
                </c:pt>
                <c:pt idx="59">
                  <c:v>0.0309756195763445</c:v>
                </c:pt>
                <c:pt idx="60">
                  <c:v>0.0314573060286107</c:v>
                </c:pt>
                <c:pt idx="61">
                  <c:v>0.0319376302401271</c:v>
                </c:pt>
                <c:pt idx="62">
                  <c:v>0.0324165960633995</c:v>
                </c:pt>
                <c:pt idx="63">
                  <c:v>0.0328942073400387</c:v>
                </c:pt>
                <c:pt idx="64">
                  <c:v>0.0333704679007909</c:v>
                </c:pt>
                <c:pt idx="65">
                  <c:v>0.033845381565569</c:v>
                </c:pt>
                <c:pt idx="66">
                  <c:v>0.0343189521434827</c:v>
                </c:pt>
                <c:pt idx="67">
                  <c:v>0.0347911834328695</c:v>
                </c:pt>
                <c:pt idx="68">
                  <c:v>0.0352620792213246</c:v>
                </c:pt>
                <c:pt idx="69">
                  <c:v>0.0357316432857321</c:v>
                </c:pt>
                <c:pt idx="70">
                  <c:v>0.0361998793922945</c:v>
                </c:pt>
                <c:pt idx="71">
                  <c:v>0.0366667912965633</c:v>
                </c:pt>
                <c:pt idx="72">
                  <c:v>0.0371323827434691</c:v>
                </c:pt>
                <c:pt idx="73">
                  <c:v>0.0375966574673516</c:v>
                </c:pt>
                <c:pt idx="74">
                  <c:v>0.0380596191919895</c:v>
                </c:pt>
                <c:pt idx="75">
                  <c:v>0.0385212716306304</c:v>
                </c:pt>
                <c:pt idx="76">
                  <c:v>0.0389816184860206</c:v>
                </c:pt>
                <c:pt idx="77">
                  <c:v>0.0394406634504349</c:v>
                </c:pt>
                <c:pt idx="78">
                  <c:v>0.039898410205706</c:v>
                </c:pt>
                <c:pt idx="79">
                  <c:v>0.0403548624232541</c:v>
                </c:pt>
                <c:pt idx="80">
                  <c:v>0.0408100237641164</c:v>
                </c:pt>
                <c:pt idx="81">
                  <c:v>0.0412638978789766</c:v>
                </c:pt>
                <c:pt idx="82">
                  <c:v>0.0417164884081939</c:v>
                </c:pt>
                <c:pt idx="83">
                  <c:v>0.0421677989818322</c:v>
                </c:pt>
                <c:pt idx="84">
                  <c:v>0.0426178332196896</c:v>
                </c:pt>
                <c:pt idx="85">
                  <c:v>0.0430665947313271</c:v>
                </c:pt>
                <c:pt idx="86">
                  <c:v>0.0435140871160975</c:v>
                </c:pt>
                <c:pt idx="87">
                  <c:v>0.0439603139631744</c:v>
                </c:pt>
                <c:pt idx="88">
                  <c:v>0.0444052788515812</c:v>
                </c:pt>
                <c:pt idx="89">
                  <c:v>0.0448489853502194</c:v>
                </c:pt>
                <c:pt idx="90">
                  <c:v>0.0452914370178975</c:v>
                </c:pt>
                <c:pt idx="91">
                  <c:v>0.0457326374033593</c:v>
                </c:pt>
                <c:pt idx="92">
                  <c:v>0.0461725900453128</c:v>
                </c:pt>
                <c:pt idx="93">
                  <c:v>0.046611298472458</c:v>
                </c:pt>
                <c:pt idx="94">
                  <c:v>0.0470487662035158</c:v>
                </c:pt>
                <c:pt idx="95">
                  <c:v>0.0474849967472556</c:v>
                </c:pt>
                <c:pt idx="96">
                  <c:v>0.047919993602524</c:v>
                </c:pt>
                <c:pt idx="97">
                  <c:v>0.0483537602582727</c:v>
                </c:pt>
                <c:pt idx="98">
                  <c:v>0.0487863001935861</c:v>
                </c:pt>
                <c:pt idx="99">
                  <c:v>0.0492176168777099</c:v>
                </c:pt>
                <c:pt idx="100">
                  <c:v>0.0496477137700782</c:v>
                </c:pt>
                <c:pt idx="101">
                  <c:v>0.0500765943203419</c:v>
                </c:pt>
                <c:pt idx="102">
                  <c:v>0.0505042619683959</c:v>
                </c:pt>
                <c:pt idx="103">
                  <c:v>0.0509307201444067</c:v>
                </c:pt>
                <c:pt idx="104">
                  <c:v>0.0513559722688405</c:v>
                </c:pt>
                <c:pt idx="105">
                  <c:v>0.0517800217524898</c:v>
                </c:pt>
                <c:pt idx="106">
                  <c:v>0.0522028719965013</c:v>
                </c:pt>
                <c:pt idx="107">
                  <c:v>0.052624526392403</c:v>
                </c:pt>
                <c:pt idx="108">
                  <c:v>0.0530449883221315</c:v>
                </c:pt>
                <c:pt idx="109">
                  <c:v>0.053464261158059</c:v>
                </c:pt>
                <c:pt idx="110">
                  <c:v>0.0538823482630205</c:v>
                </c:pt>
                <c:pt idx="111">
                  <c:v>0.0542992529903406</c:v>
                </c:pt>
                <c:pt idx="112">
                  <c:v>0.0547149786838604</c:v>
                </c:pt>
                <c:pt idx="113">
                  <c:v>0.0551295286779647</c:v>
                </c:pt>
                <c:pt idx="114">
                  <c:v>0.0555429062976081</c:v>
                </c:pt>
                <c:pt idx="115">
                  <c:v>0.0559551148583421</c:v>
                </c:pt>
                <c:pt idx="116">
                  <c:v>0.0563661576663418</c:v>
                </c:pt>
                <c:pt idx="117">
                  <c:v>0.056776038018432</c:v>
                </c:pt>
                <c:pt idx="118">
                  <c:v>0.0571847592021139</c:v>
                </c:pt>
                <c:pt idx="119">
                  <c:v>0.0575923244955916</c:v>
                </c:pt>
                <c:pt idx="120">
                  <c:v>0.057998737167798</c:v>
                </c:pt>
                <c:pt idx="121">
                  <c:v>0.0584040004784213</c:v>
                </c:pt>
                <c:pt idx="122">
                  <c:v>0.0588081176779313</c:v>
                </c:pt>
                <c:pt idx="123">
                  <c:v>0.0592110920076049</c:v>
                </c:pt>
                <c:pt idx="124">
                  <c:v>0.0596129266995528</c:v>
                </c:pt>
                <c:pt idx="125">
                  <c:v>0.0600136249767448</c:v>
                </c:pt>
                <c:pt idx="126">
                  <c:v>0.0604131900530361</c:v>
                </c:pt>
                <c:pt idx="127">
                  <c:v>0.060811625133193</c:v>
                </c:pt>
                <c:pt idx="128">
                  <c:v>0.0612089334129182</c:v>
                </c:pt>
                <c:pt idx="129">
                  <c:v>0.0616051180788769</c:v>
                </c:pt>
                <c:pt idx="130">
                  <c:v>0.0620001823087224</c:v>
                </c:pt>
                <c:pt idx="131">
                  <c:v>0.0623941292711211</c:v>
                </c:pt>
                <c:pt idx="132">
                  <c:v>0.0627869621257783</c:v>
                </c:pt>
                <c:pt idx="133">
                  <c:v>0.0631786840234636</c:v>
                </c:pt>
                <c:pt idx="134">
                  <c:v>0.0635692981060357</c:v>
                </c:pt>
                <c:pt idx="135">
                  <c:v>0.0639588075064682</c:v>
                </c:pt>
                <c:pt idx="136">
                  <c:v>0.0643472153488743</c:v>
                </c:pt>
                <c:pt idx="137">
                  <c:v>0.0647345247485321</c:v>
                </c:pt>
                <c:pt idx="138">
                  <c:v>0.0651207388119094</c:v>
                </c:pt>
                <c:pt idx="139">
                  <c:v>0.0655058606366888</c:v>
                </c:pt>
                <c:pt idx="140">
                  <c:v>0.0658898933117923</c:v>
                </c:pt>
                <c:pt idx="141">
                  <c:v>0.0662728399174064</c:v>
                </c:pt>
                <c:pt idx="142">
                  <c:v>0.0666547035250066</c:v>
                </c:pt>
                <c:pt idx="143">
                  <c:v>0.067035487197382</c:v>
                </c:pt>
                <c:pt idx="144">
                  <c:v>0.0674151939886598</c:v>
                </c:pt>
                <c:pt idx="145">
                  <c:v>0.0677938269443303</c:v>
                </c:pt>
                <c:pt idx="146">
                  <c:v>0.0681713891012706</c:v>
                </c:pt>
                <c:pt idx="147">
                  <c:v>0.0685478834877695</c:v>
                </c:pt>
                <c:pt idx="148">
                  <c:v>0.0689233131235515</c:v>
                </c:pt>
                <c:pt idx="149">
                  <c:v>0.0692976810198013</c:v>
                </c:pt>
                <c:pt idx="150">
                  <c:v>0.0696709901791875</c:v>
                </c:pt>
                <c:pt idx="151">
                  <c:v>0.0700432435958872</c:v>
                </c:pt>
                <c:pt idx="152">
                  <c:v>0.0704144442556097</c:v>
                </c:pt>
                <c:pt idx="153">
                  <c:v>0.0707845951356204</c:v>
                </c:pt>
                <c:pt idx="154">
                  <c:v>0.0711536992047649</c:v>
                </c:pt>
                <c:pt idx="155">
                  <c:v>0.0715217594234928</c:v>
                </c:pt>
                <c:pt idx="156">
                  <c:v>0.0718887787438812</c:v>
                </c:pt>
                <c:pt idx="157">
                  <c:v>0.0722547601096586</c:v>
                </c:pt>
                <c:pt idx="158">
                  <c:v>0.0726197064562284</c:v>
                </c:pt>
                <c:pt idx="159">
                  <c:v>0.0729836207106926</c:v>
                </c:pt>
                <c:pt idx="160">
                  <c:v>0.073346505791875</c:v>
                </c:pt>
                <c:pt idx="161">
                  <c:v>0.0737083646103449</c:v>
                </c:pt>
                <c:pt idx="162">
                  <c:v>0.0740692000684404</c:v>
                </c:pt>
                <c:pt idx="163">
                  <c:v>0.0744290150602913</c:v>
                </c:pt>
                <c:pt idx="164">
                  <c:v>0.0747878124718429</c:v>
                </c:pt>
                <c:pt idx="165">
                  <c:v>0.0751455951808787</c:v>
                </c:pt>
                <c:pt idx="166">
                  <c:v>0.0755023660570438</c:v>
                </c:pt>
                <c:pt idx="167">
                  <c:v>0.0758581279618675</c:v>
                </c:pt>
                <c:pt idx="168">
                  <c:v>0.0762128837487867</c:v>
                </c:pt>
                <c:pt idx="169">
                  <c:v>0.0765666362631686</c:v>
                </c:pt>
                <c:pt idx="170">
                  <c:v>0.0769193883423335</c:v>
                </c:pt>
                <c:pt idx="171">
                  <c:v>0.0772711428155774</c:v>
                </c:pt>
                <c:pt idx="172">
                  <c:v>0.0776219025041951</c:v>
                </c:pt>
                <c:pt idx="173">
                  <c:v>0.0779716702215026</c:v>
                </c:pt>
                <c:pt idx="174">
                  <c:v>0.0783204487728593</c:v>
                </c:pt>
                <c:pt idx="175">
                  <c:v>0.0786682409556914</c:v>
                </c:pt>
                <c:pt idx="176">
                  <c:v>0.0790150495595133</c:v>
                </c:pt>
                <c:pt idx="177">
                  <c:v>0.0793608773659508</c:v>
                </c:pt>
                <c:pt idx="178">
                  <c:v>0.079705727148763</c:v>
                </c:pt>
                <c:pt idx="179">
                  <c:v>0.0800496016738644</c:v>
                </c:pt>
                <c:pt idx="180">
                  <c:v>0.0803925036993477</c:v>
                </c:pt>
                <c:pt idx="181">
                  <c:v>0.0807344359755053</c:v>
                </c:pt>
                <c:pt idx="182">
                  <c:v>0.0810754012448516</c:v>
                </c:pt>
                <c:pt idx="183">
                  <c:v>0.0814154022421451</c:v>
                </c:pt>
                <c:pt idx="184">
                  <c:v>0.08175444169441</c:v>
                </c:pt>
                <c:pt idx="185">
                  <c:v>0.0820925223209586</c:v>
                </c:pt>
                <c:pt idx="186">
                  <c:v>0.0824296468334126</c:v>
                </c:pt>
                <c:pt idx="187">
                  <c:v>0.0827658179357251</c:v>
                </c:pt>
                <c:pt idx="188">
                  <c:v>0.0831010383242022</c:v>
                </c:pt>
                <c:pt idx="189">
                  <c:v>0.0834353106875248</c:v>
                </c:pt>
                <c:pt idx="190">
                  <c:v>0.08376863770677</c:v>
                </c:pt>
                <c:pt idx="191">
                  <c:v>0.0841010220554325</c:v>
                </c:pt>
                <c:pt idx="192">
                  <c:v>0.0844324663994463</c:v>
                </c:pt>
                <c:pt idx="193">
                  <c:v>0.084762973397206</c:v>
                </c:pt>
                <c:pt idx="194">
                  <c:v>0.085092545699588</c:v>
                </c:pt>
                <c:pt idx="195">
                  <c:v>0.0854211859499719</c:v>
                </c:pt>
                <c:pt idx="196">
                  <c:v>0.0857488967842616</c:v>
                </c:pt>
                <c:pt idx="197">
                  <c:v>0.0860756808309066</c:v>
                </c:pt>
                <c:pt idx="198">
                  <c:v>0.0864015407109227</c:v>
                </c:pt>
                <c:pt idx="199">
                  <c:v>0.0867264790379137</c:v>
                </c:pt>
                <c:pt idx="200">
                  <c:v>0.0870504984180917</c:v>
                </c:pt>
                <c:pt idx="201">
                  <c:v>0.0873736014502982</c:v>
                </c:pt>
                <c:pt idx="202">
                  <c:v>0.0876957907260252</c:v>
                </c:pt>
                <c:pt idx="203">
                  <c:v>0.0880170688294358</c:v>
                </c:pt>
                <c:pt idx="204">
                  <c:v>0.0883374383373846</c:v>
                </c:pt>
                <c:pt idx="205">
                  <c:v>0.0886569018194391</c:v>
                </c:pt>
                <c:pt idx="206">
                  <c:v>0.0889754618378997</c:v>
                </c:pt>
                <c:pt idx="207">
                  <c:v>0.0892931209478204</c:v>
                </c:pt>
                <c:pt idx="208">
                  <c:v>0.0896098816970294</c:v>
                </c:pt>
                <c:pt idx="209">
                  <c:v>0.0899257466261494</c:v>
                </c:pt>
                <c:pt idx="210">
                  <c:v>0.0902407182686183</c:v>
                </c:pt>
                <c:pt idx="211">
                  <c:v>0.090554799150709</c:v>
                </c:pt>
                <c:pt idx="212">
                  <c:v>0.09086799179155</c:v>
                </c:pt>
                <c:pt idx="213">
                  <c:v>0.0911802987031456</c:v>
                </c:pt>
                <c:pt idx="214">
                  <c:v>0.091491722390396</c:v>
                </c:pt>
                <c:pt idx="215">
                  <c:v>0.0918022653511173</c:v>
                </c:pt>
                <c:pt idx="216">
                  <c:v>0.0921119300760616</c:v>
                </c:pt>
                <c:pt idx="217">
                  <c:v>0.0924207190489372</c:v>
                </c:pt>
                <c:pt idx="218">
                  <c:v>0.092728634746428</c:v>
                </c:pt>
                <c:pt idx="219">
                  <c:v>0.0930356796382138</c:v>
                </c:pt>
                <c:pt idx="220">
                  <c:v>0.0933418561869902</c:v>
                </c:pt>
                <c:pt idx="221">
                  <c:v>0.0936471668484878</c:v>
                </c:pt>
                <c:pt idx="222">
                  <c:v>0.0939516140714924</c:v>
                </c:pt>
                <c:pt idx="223">
                  <c:v>0.0942552002978645</c:v>
                </c:pt>
                <c:pt idx="224">
                  <c:v>0.0945579279625588</c:v>
                </c:pt>
                <c:pt idx="225">
                  <c:v>0.0948597994936438</c:v>
                </c:pt>
                <c:pt idx="226">
                  <c:v>0.0951608173123213</c:v>
                </c:pt>
                <c:pt idx="227">
                  <c:v>0.0954609838329457</c:v>
                </c:pt>
                <c:pt idx="228">
                  <c:v>0.0957603014630435</c:v>
                </c:pt>
                <c:pt idx="229">
                  <c:v>0.0960587726033326</c:v>
                </c:pt>
                <c:pt idx="230">
                  <c:v>0.0963563996477414</c:v>
                </c:pt>
                <c:pt idx="231">
                  <c:v>0.0966531849834282</c:v>
                </c:pt>
                <c:pt idx="232">
                  <c:v>0.0969491309908004</c:v>
                </c:pt>
                <c:pt idx="233">
                  <c:v>0.0972442400435331</c:v>
                </c:pt>
                <c:pt idx="234">
                  <c:v>0.0975385145085887</c:v>
                </c:pt>
                <c:pt idx="235">
                  <c:v>0.0978319567462358</c:v>
                </c:pt>
                <c:pt idx="236">
                  <c:v>0.0981245691100678</c:v>
                </c:pt>
                <c:pt idx="237">
                  <c:v>0.098416353947022</c:v>
                </c:pt>
                <c:pt idx="238">
                  <c:v>0.0987073135973985</c:v>
                </c:pt>
                <c:pt idx="239">
                  <c:v>0.0989974503948789</c:v>
                </c:pt>
                <c:pt idx="240">
                  <c:v>0.0992867666665449</c:v>
                </c:pt>
                <c:pt idx="241">
                  <c:v>0.099575264732897</c:v>
                </c:pt>
                <c:pt idx="242">
                  <c:v>0.0998629469078734</c:v>
                </c:pt>
                <c:pt idx="243">
                  <c:v>0.100149815498868</c:v>
                </c:pt>
                <c:pt idx="244">
                  <c:v>0.10043587280675</c:v>
                </c:pt>
                <c:pt idx="245">
                  <c:v>0.10072112112588</c:v>
                </c:pt>
                <c:pt idx="246">
                  <c:v>0.101005562744133</c:v>
                </c:pt>
                <c:pt idx="247">
                  <c:v>0.101289199942909</c:v>
                </c:pt>
                <c:pt idx="248">
                  <c:v>0.101572034997161</c:v>
                </c:pt>
                <c:pt idx="249">
                  <c:v>0.101854070175405</c:v>
                </c:pt>
                <c:pt idx="250">
                  <c:v>0.102135307739743</c:v>
                </c:pt>
                <c:pt idx="251">
                  <c:v>0.102415749945879</c:v>
                </c:pt>
                <c:pt idx="252">
                  <c:v>0.102695399043139</c:v>
                </c:pt>
                <c:pt idx="253">
                  <c:v>0.102974257274485</c:v>
                </c:pt>
                <c:pt idx="254">
                  <c:v>0.103252326876539</c:v>
                </c:pt>
                <c:pt idx="255">
                  <c:v>0.103529610079595</c:v>
                </c:pt>
                <c:pt idx="256">
                  <c:v>0.103806109107641</c:v>
                </c:pt>
                <c:pt idx="257">
                  <c:v>0.104081826178376</c:v>
                </c:pt>
                <c:pt idx="258">
                  <c:v>0.104356763503225</c:v>
                </c:pt>
                <c:pt idx="259">
                  <c:v>0.104630923287362</c:v>
                </c:pt>
                <c:pt idx="260">
                  <c:v>0.104904307729721</c:v>
                </c:pt>
                <c:pt idx="261">
                  <c:v>0.10517691902302</c:v>
                </c:pt>
                <c:pt idx="262">
                  <c:v>0.105448759353776</c:v>
                </c:pt>
                <c:pt idx="263">
                  <c:v>0.10571983090232</c:v>
                </c:pt>
                <c:pt idx="264">
                  <c:v>0.105990135842819</c:v>
                </c:pt>
                <c:pt idx="265">
                  <c:v>0.10625967634329</c:v>
                </c:pt>
                <c:pt idx="266">
                  <c:v>0.10652845456562</c:v>
                </c:pt>
                <c:pt idx="267">
                  <c:v>0.106796472665582</c:v>
                </c:pt>
                <c:pt idx="268">
                  <c:v>0.10706373279285</c:v>
                </c:pt>
                <c:pt idx="269">
                  <c:v>0.107330237091022</c:v>
                </c:pt>
                <c:pt idx="270">
                  <c:v>0.107595987697631</c:v>
                </c:pt>
                <c:pt idx="271">
                  <c:v>0.107860986744166</c:v>
                </c:pt>
                <c:pt idx="272">
                  <c:v>0.108125236356088</c:v>
                </c:pt>
                <c:pt idx="273">
                  <c:v>0.108388738652848</c:v>
                </c:pt>
                <c:pt idx="274">
                  <c:v>0.108651495747901</c:v>
                </c:pt>
                <c:pt idx="275">
                  <c:v>0.108913509748726</c:v>
                </c:pt>
                <c:pt idx="276">
                  <c:v>0.109174782756843</c:v>
                </c:pt>
                <c:pt idx="277">
                  <c:v>0.109435316867827</c:v>
                </c:pt>
                <c:pt idx="278">
                  <c:v>0.109695114171327</c:v>
                </c:pt>
                <c:pt idx="279">
                  <c:v>0.109954176751084</c:v>
                </c:pt>
                <c:pt idx="280">
                  <c:v>0.110212506684944</c:v>
                </c:pt>
                <c:pt idx="281">
                  <c:v>0.110470106044878</c:v>
                </c:pt>
                <c:pt idx="282">
                  <c:v>0.110726976896995</c:v>
                </c:pt>
                <c:pt idx="283">
                  <c:v>0.110983121301565</c:v>
                </c:pt>
                <c:pt idx="284">
                  <c:v>0.111238541313027</c:v>
                </c:pt>
                <c:pt idx="285">
                  <c:v>0.111493238980014</c:v>
                </c:pt>
                <c:pt idx="286">
                  <c:v>0.111747216345362</c:v>
                </c:pt>
                <c:pt idx="287">
                  <c:v>0.112000475446132</c:v>
                </c:pt>
                <c:pt idx="288">
                  <c:v>0.112253018313622</c:v>
                </c:pt>
                <c:pt idx="289">
                  <c:v>0.112504846973388</c:v>
                </c:pt>
                <c:pt idx="290">
                  <c:v>0.112755963445254</c:v>
                </c:pt>
                <c:pt idx="291">
                  <c:v>0.113006369743336</c:v>
                </c:pt>
                <c:pt idx="292">
                  <c:v>0.113256067876051</c:v>
                </c:pt>
                <c:pt idx="293">
                  <c:v>0.113505059846137</c:v>
                </c:pt>
                <c:pt idx="294">
                  <c:v>0.113753347650668</c:v>
                </c:pt>
                <c:pt idx="295">
                  <c:v>0.114000933281069</c:v>
                </c:pt>
                <c:pt idx="296">
                  <c:v>0.114247818723137</c:v>
                </c:pt>
                <c:pt idx="297">
                  <c:v>0.114494005957048</c:v>
                </c:pt>
                <c:pt idx="298">
                  <c:v>0.114739496957381</c:v>
                </c:pt>
                <c:pt idx="299">
                  <c:v>0.11498429369313</c:v>
                </c:pt>
                <c:pt idx="300">
                  <c:v>0.115228398127721</c:v>
                </c:pt>
                <c:pt idx="301">
                  <c:v>0.115471812219027</c:v>
                </c:pt>
                <c:pt idx="302">
                  <c:v>0.115714537919383</c:v>
                </c:pt>
                <c:pt idx="303">
                  <c:v>0.115956577175604</c:v>
                </c:pt>
                <c:pt idx="304">
                  <c:v>0.116197931928999</c:v>
                </c:pt>
                <c:pt idx="305">
                  <c:v>0.116438604115387</c:v>
                </c:pt>
                <c:pt idx="306">
                  <c:v>0.116678595665111</c:v>
                </c:pt>
                <c:pt idx="307">
                  <c:v>0.116917908503057</c:v>
                </c:pt>
                <c:pt idx="308">
                  <c:v>0.117156544548665</c:v>
                </c:pt>
                <c:pt idx="309">
                  <c:v>0.11739450571595</c:v>
                </c:pt>
                <c:pt idx="310">
                  <c:v>0.11763179391351</c:v>
                </c:pt>
                <c:pt idx="311">
                  <c:v>0.117868411044549</c:v>
                </c:pt>
                <c:pt idx="312">
                  <c:v>0.118104359006885</c:v>
                </c:pt>
                <c:pt idx="313">
                  <c:v>0.118339639692973</c:v>
                </c:pt>
                <c:pt idx="314">
                  <c:v>0.118574254989912</c:v>
                </c:pt>
                <c:pt idx="315">
                  <c:v>0.118808206779467</c:v>
                </c:pt>
                <c:pt idx="316">
                  <c:v>0.11904149693808</c:v>
                </c:pt>
                <c:pt idx="317">
                  <c:v>0.119274127336886</c:v>
                </c:pt>
                <c:pt idx="318">
                  <c:v>0.119506099841729</c:v>
                </c:pt>
                <c:pt idx="319">
                  <c:v>0.119737416313177</c:v>
                </c:pt>
                <c:pt idx="320">
                  <c:v>0.119968078606534</c:v>
                </c:pt>
                <c:pt idx="321">
                  <c:v>0.120198088571859</c:v>
                </c:pt>
                <c:pt idx="322">
                  <c:v>0.120427448053979</c:v>
                </c:pt>
                <c:pt idx="323">
                  <c:v>0.120656158892502</c:v>
                </c:pt>
                <c:pt idx="324">
                  <c:v>0.120884222921834</c:v>
                </c:pt>
                <c:pt idx="325">
                  <c:v>0.121111641971195</c:v>
                </c:pt>
                <c:pt idx="326">
                  <c:v>0.12133841786463</c:v>
                </c:pt>
                <c:pt idx="327">
                  <c:v>0.121564552421026</c:v>
                </c:pt>
                <c:pt idx="328">
                  <c:v>0.121790047454126</c:v>
                </c:pt>
                <c:pt idx="329">
                  <c:v>0.122014904772543</c:v>
                </c:pt>
                <c:pt idx="330">
                  <c:v>0.122239126179776</c:v>
                </c:pt>
                <c:pt idx="331">
                  <c:v>0.122462713474224</c:v>
                </c:pt>
                <c:pt idx="332">
                  <c:v>0.122685668449199</c:v>
                </c:pt>
                <c:pt idx="333">
                  <c:v>0.122907992892942</c:v>
                </c:pt>
                <c:pt idx="334">
                  <c:v>0.123129688588636</c:v>
                </c:pt>
                <c:pt idx="335">
                  <c:v>0.123350757314422</c:v>
                </c:pt>
                <c:pt idx="336">
                  <c:v>0.123571200843412</c:v>
                </c:pt>
                <c:pt idx="337">
                  <c:v>0.123791020943703</c:v>
                </c:pt>
                <c:pt idx="338">
                  <c:v>0.124010219378392</c:v>
                </c:pt>
                <c:pt idx="339">
                  <c:v>0.124228797905591</c:v>
                </c:pt>
                <c:pt idx="340">
                  <c:v>0.124446758278437</c:v>
                </c:pt>
                <c:pt idx="341">
                  <c:v>0.124664102245112</c:v>
                </c:pt>
                <c:pt idx="342">
                  <c:v>0.124880831548853</c:v>
                </c:pt>
                <c:pt idx="343">
                  <c:v>0.125096947927966</c:v>
                </c:pt>
                <c:pt idx="344">
                  <c:v>0.125312453115844</c:v>
                </c:pt>
                <c:pt idx="345">
                  <c:v>0.125527348840973</c:v>
                </c:pt>
                <c:pt idx="346">
                  <c:v>0.125741636826955</c:v>
                </c:pt>
                <c:pt idx="347">
                  <c:v>0.125955318792516</c:v>
                </c:pt>
                <c:pt idx="348">
                  <c:v>0.126168396451522</c:v>
                </c:pt>
                <c:pt idx="349">
                  <c:v>0.126380871512989</c:v>
                </c:pt>
                <c:pt idx="350">
                  <c:v>0.126592745681105</c:v>
                </c:pt>
                <c:pt idx="351">
                  <c:v>0.126804020655234</c:v>
                </c:pt>
                <c:pt idx="352">
                  <c:v>0.127014698129936</c:v>
                </c:pt>
                <c:pt idx="353">
                  <c:v>0.127224779794978</c:v>
                </c:pt>
                <c:pt idx="354">
                  <c:v>0.12743426733535</c:v>
                </c:pt>
                <c:pt idx="355">
                  <c:v>0.127643162431274</c:v>
                </c:pt>
                <c:pt idx="356">
                  <c:v>0.127851466758223</c:v>
                </c:pt>
                <c:pt idx="357">
                  <c:v>0.128059181986928</c:v>
                </c:pt>
                <c:pt idx="358">
                  <c:v>0.1282663097834</c:v>
                </c:pt>
                <c:pt idx="359">
                  <c:v>0.128472851808933</c:v>
                </c:pt>
                <c:pt idx="360">
                  <c:v>0.128678809720128</c:v>
                </c:pt>
                <c:pt idx="361">
                  <c:v>0.128884185168897</c:v>
                </c:pt>
                <c:pt idx="362">
                  <c:v>0.129088979802483</c:v>
                </c:pt>
                <c:pt idx="363">
                  <c:v>0.129293195263467</c:v>
                </c:pt>
                <c:pt idx="364">
                  <c:v>0.12949683318979</c:v>
                </c:pt>
                <c:pt idx="365">
                  <c:v>0.129699895214755</c:v>
                </c:pt>
                <c:pt idx="366">
                  <c:v>0.12990238296705</c:v>
                </c:pt>
                <c:pt idx="367">
                  <c:v>0.130104298070756</c:v>
                </c:pt>
                <c:pt idx="368">
                  <c:v>0.130305642145359</c:v>
                </c:pt>
                <c:pt idx="369">
                  <c:v>0.130506416805768</c:v>
                </c:pt>
                <c:pt idx="370">
                  <c:v>0.130706623662324</c:v>
                </c:pt>
                <c:pt idx="371">
                  <c:v>0.130906264320812</c:v>
                </c:pt>
                <c:pt idx="372">
                  <c:v>0.131105340382478</c:v>
                </c:pt>
                <c:pt idx="373">
                  <c:v>0.131303853444038</c:v>
                </c:pt>
                <c:pt idx="374">
                  <c:v>0.131501805097693</c:v>
                </c:pt>
                <c:pt idx="375">
                  <c:v>0.131699196931142</c:v>
                </c:pt>
                <c:pt idx="376">
                  <c:v>0.131896030527593</c:v>
                </c:pt>
                <c:pt idx="377">
                  <c:v>0.132092307465777</c:v>
                </c:pt>
                <c:pt idx="378">
                  <c:v>0.132288029319958</c:v>
                </c:pt>
                <c:pt idx="379">
                  <c:v>0.132483197659952</c:v>
                </c:pt>
                <c:pt idx="380">
                  <c:v>0.132677814051133</c:v>
                </c:pt>
                <c:pt idx="381">
                  <c:v>0.132871880054447</c:v>
                </c:pt>
                <c:pt idx="382">
                  <c:v>0.133065397226428</c:v>
                </c:pt>
                <c:pt idx="383">
                  <c:v>0.133258367119207</c:v>
                </c:pt>
                <c:pt idx="384">
                  <c:v>0.133450791280524</c:v>
                </c:pt>
                <c:pt idx="385">
                  <c:v>0.133642671253744</c:v>
                </c:pt>
                <c:pt idx="386">
                  <c:v>0.133834008577867</c:v>
                </c:pt>
                <c:pt idx="387">
                  <c:v>0.13402480478754</c:v>
                </c:pt>
                <c:pt idx="388">
                  <c:v>0.134215061413069</c:v>
                </c:pt>
                <c:pt idx="389">
                  <c:v>0.134404779980434</c:v>
                </c:pt>
                <c:pt idx="390">
                  <c:v>0.134593962011298</c:v>
                </c:pt>
                <c:pt idx="391">
                  <c:v>0.134782609023023</c:v>
                </c:pt>
                <c:pt idx="392">
                  <c:v>0.134970722528676</c:v>
                </c:pt>
                <c:pt idx="393">
                  <c:v>0.135158304037047</c:v>
                </c:pt>
                <c:pt idx="394">
                  <c:v>0.135345355052661</c:v>
                </c:pt>
                <c:pt idx="395">
                  <c:v>0.135531877075785</c:v>
                </c:pt>
                <c:pt idx="396">
                  <c:v>0.135717871602444</c:v>
                </c:pt>
                <c:pt idx="397">
                  <c:v>0.135903340124433</c:v>
                </c:pt>
                <c:pt idx="398">
                  <c:v>0.136088284129327</c:v>
                </c:pt>
                <c:pt idx="399">
                  <c:v>0.136272705100496</c:v>
                </c:pt>
                <c:pt idx="400">
                  <c:v>0.136456604517112</c:v>
                </c:pt>
                <c:pt idx="401">
                  <c:v>0.136639983854165</c:v>
                </c:pt>
                <c:pt idx="402">
                  <c:v>0.136822844582476</c:v>
                </c:pt>
                <c:pt idx="403">
                  <c:v>0.137005188168703</c:v>
                </c:pt>
                <c:pt idx="404">
                  <c:v>0.137187016075358</c:v>
                </c:pt>
                <c:pt idx="405">
                  <c:v>0.137368329760816</c:v>
                </c:pt>
                <c:pt idx="406">
                  <c:v>0.137549130679328</c:v>
                </c:pt>
                <c:pt idx="407">
                  <c:v>0.137729420281034</c:v>
                </c:pt>
                <c:pt idx="408">
                  <c:v>0.137909200011969</c:v>
                </c:pt>
                <c:pt idx="409">
                  <c:v>0.138088471314083</c:v>
                </c:pt>
                <c:pt idx="410">
                  <c:v>0.138267235625245</c:v>
                </c:pt>
                <c:pt idx="411">
                  <c:v>0.138445494379258</c:v>
                </c:pt>
                <c:pt idx="412">
                  <c:v>0.138623249005872</c:v>
                </c:pt>
                <c:pt idx="413">
                  <c:v>0.138800500930791</c:v>
                </c:pt>
                <c:pt idx="414">
                  <c:v>0.138977251575688</c:v>
                </c:pt>
                <c:pt idx="415">
                  <c:v>0.139153502358217</c:v>
                </c:pt>
                <c:pt idx="416">
                  <c:v>0.13932925469202</c:v>
                </c:pt>
                <c:pt idx="417">
                  <c:v>0.139504509986744</c:v>
                </c:pt>
                <c:pt idx="418">
                  <c:v>0.139679269648046</c:v>
                </c:pt>
                <c:pt idx="419">
                  <c:v>0.139853535077612</c:v>
                </c:pt>
                <c:pt idx="420">
                  <c:v>0.14002730767316</c:v>
                </c:pt>
                <c:pt idx="421">
                  <c:v>0.140200588828458</c:v>
                </c:pt>
                <c:pt idx="422">
                  <c:v>0.14037337993333</c:v>
                </c:pt>
                <c:pt idx="423">
                  <c:v>0.140545682373671</c:v>
                </c:pt>
                <c:pt idx="424">
                  <c:v>0.140717497531456</c:v>
                </c:pt>
                <c:pt idx="425">
                  <c:v>0.140888826784753</c:v>
                </c:pt>
                <c:pt idx="426">
                  <c:v>0.14105967150773</c:v>
                </c:pt>
                <c:pt idx="427">
                  <c:v>0.141230033070671</c:v>
                </c:pt>
                <c:pt idx="428">
                  <c:v>0.141399912839985</c:v>
                </c:pt>
                <c:pt idx="429">
                  <c:v>0.141569312178215</c:v>
                </c:pt>
                <c:pt idx="430">
                  <c:v>0.141738232444052</c:v>
                </c:pt>
                <c:pt idx="431">
                  <c:v>0.141906674992343</c:v>
                </c:pt>
                <c:pt idx="432">
                  <c:v>0.142074641174106</c:v>
                </c:pt>
                <c:pt idx="433">
                  <c:v>0.142242132336535</c:v>
                </c:pt>
                <c:pt idx="434">
                  <c:v>0.142409149823017</c:v>
                </c:pt>
                <c:pt idx="435">
                  <c:v>0.142575694973138</c:v>
                </c:pt>
                <c:pt idx="436">
                  <c:v>0.142741769122695</c:v>
                </c:pt>
                <c:pt idx="437">
                  <c:v>0.142907373603711</c:v>
                </c:pt>
                <c:pt idx="438">
                  <c:v>0.143072509744437</c:v>
                </c:pt>
                <c:pt idx="439">
                  <c:v>0.14323717886937</c:v>
                </c:pt>
                <c:pt idx="440">
                  <c:v>0.143401382299263</c:v>
                </c:pt>
                <c:pt idx="441">
                  <c:v>0.14356512135113</c:v>
                </c:pt>
                <c:pt idx="442">
                  <c:v>0.143728397338264</c:v>
                </c:pt>
                <c:pt idx="443">
                  <c:v>0.143891211570241</c:v>
                </c:pt>
                <c:pt idx="444">
                  <c:v>0.144053565352935</c:v>
                </c:pt>
                <c:pt idx="445">
                  <c:v>0.144215459988527</c:v>
                </c:pt>
                <c:pt idx="446">
                  <c:v>0.144376896775516</c:v>
                </c:pt>
                <c:pt idx="447">
                  <c:v>0.144537877008725</c:v>
                </c:pt>
                <c:pt idx="448">
                  <c:v>0.144698401979321</c:v>
                </c:pt>
                <c:pt idx="449">
                  <c:v>0.144858472974814</c:v>
                </c:pt>
                <c:pt idx="450">
                  <c:v>0.145018091279077</c:v>
                </c:pt>
                <c:pt idx="451">
                  <c:v>0.145177258172349</c:v>
                </c:pt>
                <c:pt idx="452">
                  <c:v>0.145335974931251</c:v>
                </c:pt>
                <c:pt idx="453">
                  <c:v>0.145494242828792</c:v>
                </c:pt>
                <c:pt idx="454">
                  <c:v>0.14565206313438</c:v>
                </c:pt>
                <c:pt idx="455">
                  <c:v>0.145809437113836</c:v>
                </c:pt>
                <c:pt idx="456">
                  <c:v>0.145966366029399</c:v>
                </c:pt>
                <c:pt idx="457">
                  <c:v>0.146122851139738</c:v>
                </c:pt>
                <c:pt idx="458">
                  <c:v>0.146278893699963</c:v>
                </c:pt>
                <c:pt idx="459">
                  <c:v>0.146434494961636</c:v>
                </c:pt>
                <c:pt idx="460">
                  <c:v>0.146589656172778</c:v>
                </c:pt>
                <c:pt idx="461">
                  <c:v>0.146744378577879</c:v>
                </c:pt>
                <c:pt idx="462">
                  <c:v>0.146898663417913</c:v>
                </c:pt>
                <c:pt idx="463">
                  <c:v>0.147052511930342</c:v>
                </c:pt>
                <c:pt idx="464">
                  <c:v>0.147205925349128</c:v>
                </c:pt>
                <c:pt idx="465">
                  <c:v>0.147358904904746</c:v>
                </c:pt>
                <c:pt idx="466">
                  <c:v>0.147511451824187</c:v>
                </c:pt>
                <c:pt idx="467">
                  <c:v>0.147663567330977</c:v>
                </c:pt>
                <c:pt idx="468">
                  <c:v>0.147815252645178</c:v>
                </c:pt>
                <c:pt idx="469">
                  <c:v>0.147966508983402</c:v>
                </c:pt>
                <c:pt idx="470">
                  <c:v>0.148117337558822</c:v>
                </c:pt>
                <c:pt idx="471">
                  <c:v>0.148267739581179</c:v>
                </c:pt>
                <c:pt idx="472">
                  <c:v>0.148417716256792</c:v>
                </c:pt>
                <c:pt idx="473">
                  <c:v>0.148567268788571</c:v>
                </c:pt>
                <c:pt idx="474">
                  <c:v>0.148716398376022</c:v>
                </c:pt>
                <c:pt idx="475">
                  <c:v>0.148865106215258</c:v>
                </c:pt>
                <c:pt idx="476">
                  <c:v>0.149013393499012</c:v>
                </c:pt>
                <c:pt idx="477">
                  <c:v>0.149161261416641</c:v>
                </c:pt>
                <c:pt idx="478">
                  <c:v>0.149308711154141</c:v>
                </c:pt>
                <c:pt idx="479">
                  <c:v>0.149455743894152</c:v>
                </c:pt>
                <c:pt idx="480">
                  <c:v>0.149602360815971</c:v>
                </c:pt>
                <c:pt idx="481">
                  <c:v>0.149748563095558</c:v>
                </c:pt>
                <c:pt idx="482">
                  <c:v>0.149894351905549</c:v>
                </c:pt>
                <c:pt idx="483">
                  <c:v>0.150039728415262</c:v>
                </c:pt>
                <c:pt idx="484">
                  <c:v>0.15018469379071</c:v>
                </c:pt>
                <c:pt idx="485">
                  <c:v>0.150329249194608</c:v>
                </c:pt>
                <c:pt idx="486">
                  <c:v>0.150473395786381</c:v>
                </c:pt>
                <c:pt idx="487">
                  <c:v>0.150617134722178</c:v>
                </c:pt>
                <c:pt idx="488">
                  <c:v>0.150760467154875</c:v>
                </c:pt>
                <c:pt idx="489">
                  <c:v>0.15090339423409</c:v>
                </c:pt>
                <c:pt idx="490">
                  <c:v>0.15104591710619</c:v>
                </c:pt>
                <c:pt idx="491">
                  <c:v>0.151188036914298</c:v>
                </c:pt>
                <c:pt idx="492">
                  <c:v>0.151329754798306</c:v>
                </c:pt>
                <c:pt idx="493">
                  <c:v>0.151471071894881</c:v>
                </c:pt>
                <c:pt idx="494">
                  <c:v>0.151611989337477</c:v>
                </c:pt>
                <c:pt idx="495">
                  <c:v>0.15175250825634</c:v>
                </c:pt>
                <c:pt idx="496">
                  <c:v>0.151892629778523</c:v>
                </c:pt>
                <c:pt idx="497">
                  <c:v>0.152032355027888</c:v>
                </c:pt>
                <c:pt idx="498">
                  <c:v>0.152171685125121</c:v>
                </c:pt>
                <c:pt idx="499">
                  <c:v>0.152310621187739</c:v>
                </c:pt>
                <c:pt idx="500">
                  <c:v>0.152449164330097</c:v>
                </c:pt>
                <c:pt idx="501">
                  <c:v>0.152587315663398</c:v>
                </c:pt>
                <c:pt idx="502">
                  <c:v>0.152725076295706</c:v>
                </c:pt>
                <c:pt idx="503">
                  <c:v>0.152862447331947</c:v>
                </c:pt>
                <c:pt idx="504">
                  <c:v>0.152999429873924</c:v>
                </c:pt>
                <c:pt idx="505">
                  <c:v>0.153136025020326</c:v>
                </c:pt>
                <c:pt idx="506">
                  <c:v>0.153272233866731</c:v>
                </c:pt>
                <c:pt idx="507">
                  <c:v>0.153408057505622</c:v>
                </c:pt>
                <c:pt idx="508">
                  <c:v>0.153543497026391</c:v>
                </c:pt>
                <c:pt idx="509">
                  <c:v>0.153678553515348</c:v>
                </c:pt>
                <c:pt idx="510">
                  <c:v>0.153813228055732</c:v>
                </c:pt>
                <c:pt idx="511">
                  <c:v>0.15394752172772</c:v>
                </c:pt>
                <c:pt idx="512">
                  <c:v>0.154081435608432</c:v>
                </c:pt>
                <c:pt idx="513">
                  <c:v>0.154214970771942</c:v>
                </c:pt>
                <c:pt idx="514">
                  <c:v>0.154348128289287</c:v>
                </c:pt>
                <c:pt idx="515">
                  <c:v>0.154480909228476</c:v>
                </c:pt>
                <c:pt idx="516">
                  <c:v>0.154613314654496</c:v>
                </c:pt>
                <c:pt idx="517">
                  <c:v>0.154745345629322</c:v>
                </c:pt>
                <c:pt idx="518">
                  <c:v>0.154877003211928</c:v>
                </c:pt>
                <c:pt idx="519">
                  <c:v>0.15500828845829</c:v>
                </c:pt>
                <c:pt idx="520">
                  <c:v>0.155139202421401</c:v>
                </c:pt>
                <c:pt idx="521">
                  <c:v>0.155269746151273</c:v>
                </c:pt>
                <c:pt idx="522">
                  <c:v>0.155399920694949</c:v>
                </c:pt>
                <c:pt idx="523">
                  <c:v>0.155529727096514</c:v>
                </c:pt>
                <c:pt idx="524">
                  <c:v>0.155659166397096</c:v>
                </c:pt>
                <c:pt idx="525">
                  <c:v>0.155788239634882</c:v>
                </c:pt>
                <c:pt idx="526">
                  <c:v>0.15591694784512</c:v>
                </c:pt>
                <c:pt idx="527">
                  <c:v>0.156045292060133</c:v>
                </c:pt>
                <c:pt idx="528">
                  <c:v>0.156173273309322</c:v>
                </c:pt>
                <c:pt idx="529">
                  <c:v>0.15630089261918</c:v>
                </c:pt>
                <c:pt idx="530">
                  <c:v>0.156428375923668</c:v>
                </c:pt>
                <c:pt idx="531">
                  <c:v>0.156555869201786</c:v>
                </c:pt>
                <c:pt idx="532">
                  <c:v>0.156683293011092</c:v>
                </c:pt>
                <c:pt idx="533">
                  <c:v>0.156810647351583</c:v>
                </c:pt>
                <c:pt idx="534">
                  <c:v>0.156937932223262</c:v>
                </c:pt>
                <c:pt idx="535">
                  <c:v>0.157065147626127</c:v>
                </c:pt>
                <c:pt idx="536">
                  <c:v>0.157192293560178</c:v>
                </c:pt>
                <c:pt idx="537">
                  <c:v>0.157319370025416</c:v>
                </c:pt>
                <c:pt idx="538">
                  <c:v>0.157446377021841</c:v>
                </c:pt>
                <c:pt idx="539">
                  <c:v>0.157573314549452</c:v>
                </c:pt>
                <c:pt idx="540">
                  <c:v>0.157700182608249</c:v>
                </c:pt>
                <c:pt idx="541">
                  <c:v>0.157826981198234</c:v>
                </c:pt>
                <c:pt idx="542">
                  <c:v>0.157953710319405</c:v>
                </c:pt>
                <c:pt idx="543">
                  <c:v>0.158080369971762</c:v>
                </c:pt>
                <c:pt idx="544">
                  <c:v>0.158206960155306</c:v>
                </c:pt>
                <c:pt idx="545">
                  <c:v>0.158333480870036</c:v>
                </c:pt>
                <c:pt idx="546">
                  <c:v>0.158459932115954</c:v>
                </c:pt>
                <c:pt idx="547">
                  <c:v>0.158586313893057</c:v>
                </c:pt>
                <c:pt idx="548">
                  <c:v>0.158712626201347</c:v>
                </c:pt>
                <c:pt idx="549">
                  <c:v>0.158838869040824</c:v>
                </c:pt>
                <c:pt idx="550">
                  <c:v>0.158965042411487</c:v>
                </c:pt>
                <c:pt idx="551">
                  <c:v>0.159091146313337</c:v>
                </c:pt>
                <c:pt idx="552">
                  <c:v>0.159217180746374</c:v>
                </c:pt>
                <c:pt idx="553">
                  <c:v>0.159343145710597</c:v>
                </c:pt>
                <c:pt idx="554">
                  <c:v>0.159469041206006</c:v>
                </c:pt>
                <c:pt idx="555">
                  <c:v>0.159594867232603</c:v>
                </c:pt>
                <c:pt idx="556">
                  <c:v>0.159720623790385</c:v>
                </c:pt>
                <c:pt idx="557">
                  <c:v>0.159846310879355</c:v>
                </c:pt>
                <c:pt idx="558">
                  <c:v>0.15997192849951</c:v>
                </c:pt>
                <c:pt idx="559">
                  <c:v>0.160097476650853</c:v>
                </c:pt>
                <c:pt idx="560">
                  <c:v>0.160222955333382</c:v>
                </c:pt>
                <c:pt idx="561">
                  <c:v>0.160348364547097</c:v>
                </c:pt>
                <c:pt idx="562">
                  <c:v>0.160473704291999</c:v>
                </c:pt>
                <c:pt idx="563">
                  <c:v>0.160598974568088</c:v>
                </c:pt>
                <c:pt idx="564">
                  <c:v>0.160724175375363</c:v>
                </c:pt>
                <c:pt idx="565">
                  <c:v>0.160849306713825</c:v>
                </c:pt>
                <c:pt idx="566">
                  <c:v>0.160974368583474</c:v>
                </c:pt>
                <c:pt idx="567">
                  <c:v>0.161099360984308</c:v>
                </c:pt>
                <c:pt idx="568">
                  <c:v>0.16122428391633</c:v>
                </c:pt>
                <c:pt idx="569">
                  <c:v>0.161349137379538</c:v>
                </c:pt>
                <c:pt idx="570">
                  <c:v>0.161473921373933</c:v>
                </c:pt>
                <c:pt idx="571">
                  <c:v>0.161598635899514</c:v>
                </c:pt>
                <c:pt idx="572">
                  <c:v>0.161723280956281</c:v>
                </c:pt>
                <c:pt idx="573">
                  <c:v>0.161847856544236</c:v>
                </c:pt>
                <c:pt idx="574">
                  <c:v>0.161972362663377</c:v>
                </c:pt>
                <c:pt idx="575">
                  <c:v>0.162096799313704</c:v>
                </c:pt>
                <c:pt idx="576">
                  <c:v>0.162221166495218</c:v>
                </c:pt>
                <c:pt idx="577">
                  <c:v>0.162345464207919</c:v>
                </c:pt>
                <c:pt idx="578">
                  <c:v>0.162469692451806</c:v>
                </c:pt>
                <c:pt idx="579">
                  <c:v>0.162593851226879</c:v>
                </c:pt>
                <c:pt idx="580">
                  <c:v>0.16271794053314</c:v>
                </c:pt>
                <c:pt idx="581">
                  <c:v>0.162841960370586</c:v>
                </c:pt>
                <c:pt idx="582">
                  <c:v>0.16296591073922</c:v>
                </c:pt>
                <c:pt idx="583">
                  <c:v>0.16308979163904</c:v>
                </c:pt>
                <c:pt idx="584">
                  <c:v>0.163213603070046</c:v>
                </c:pt>
                <c:pt idx="585">
                  <c:v>0.163337345032239</c:v>
                </c:pt>
                <c:pt idx="586">
                  <c:v>0.163461017525619</c:v>
                </c:pt>
                <c:pt idx="587">
                  <c:v>0.163584620550185</c:v>
                </c:pt>
                <c:pt idx="588">
                  <c:v>0.163708154105938</c:v>
                </c:pt>
                <c:pt idx="589">
                  <c:v>0.163831618192877</c:v>
                </c:pt>
                <c:pt idx="590">
                  <c:v>0.163955012811003</c:v>
                </c:pt>
                <c:pt idx="591">
                  <c:v>0.164078337960315</c:v>
                </c:pt>
                <c:pt idx="592">
                  <c:v>0.164201593640814</c:v>
                </c:pt>
                <c:pt idx="593">
                  <c:v>0.1643247798525</c:v>
                </c:pt>
                <c:pt idx="594">
                  <c:v>0.164447896595372</c:v>
                </c:pt>
                <c:pt idx="595">
                  <c:v>0.164570943869431</c:v>
                </c:pt>
                <c:pt idx="596">
                  <c:v>0.164693921674676</c:v>
                </c:pt>
                <c:pt idx="597">
                  <c:v>0.164816830011108</c:v>
                </c:pt>
                <c:pt idx="598">
                  <c:v>0.164939668878726</c:v>
                </c:pt>
                <c:pt idx="599">
                  <c:v>0.165062438277531</c:v>
                </c:pt>
                <c:pt idx="600">
                  <c:v>0.1651851382075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fd"</c:f>
              <c:strCache>
                <c:ptCount val="1"/>
                <c:pt idx="0">
                  <c:v>Ef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S$21:$S$621</c:f>
              <c:numCache>
                <c:formatCode>General</c:formatCode>
                <c:ptCount val="601"/>
                <c:pt idx="0">
                  <c:v>0</c:v>
                </c:pt>
                <c:pt idx="1">
                  <c:v>0.00689041890359944</c:v>
                </c:pt>
                <c:pt idx="2">
                  <c:v>0.0137808378071989</c:v>
                </c:pt>
                <c:pt idx="3">
                  <c:v>0.0206712567107983</c:v>
                </c:pt>
                <c:pt idx="4">
                  <c:v>0.0275616756143978</c:v>
                </c:pt>
                <c:pt idx="5">
                  <c:v>0.0344520945179972</c:v>
                </c:pt>
                <c:pt idx="6">
                  <c:v>0.0413425134215966</c:v>
                </c:pt>
                <c:pt idx="7">
                  <c:v>0.0482329323251961</c:v>
                </c:pt>
                <c:pt idx="8">
                  <c:v>0.0551233512287955</c:v>
                </c:pt>
                <c:pt idx="9">
                  <c:v>0.062013770132395</c:v>
                </c:pt>
                <c:pt idx="10">
                  <c:v>0.0689041890359944</c:v>
                </c:pt>
                <c:pt idx="11">
                  <c:v>0.0757946079395938</c:v>
                </c:pt>
                <c:pt idx="12">
                  <c:v>0.0826850268431933</c:v>
                </c:pt>
                <c:pt idx="13">
                  <c:v>0.0895754457467927</c:v>
                </c:pt>
                <c:pt idx="14">
                  <c:v>0.0964658646503922</c:v>
                </c:pt>
                <c:pt idx="15">
                  <c:v>0.103356283553992</c:v>
                </c:pt>
                <c:pt idx="16">
                  <c:v>0.110246702457591</c:v>
                </c:pt>
                <c:pt idx="17">
                  <c:v>0.11713712136119</c:v>
                </c:pt>
                <c:pt idx="18">
                  <c:v>0.12402754026479</c:v>
                </c:pt>
                <c:pt idx="19">
                  <c:v>0.130917959168389</c:v>
                </c:pt>
                <c:pt idx="20">
                  <c:v>0.137808378071989</c:v>
                </c:pt>
                <c:pt idx="21">
                  <c:v>0.144698796975588</c:v>
                </c:pt>
                <c:pt idx="22">
                  <c:v>0.151589215879188</c:v>
                </c:pt>
                <c:pt idx="23">
                  <c:v>0.158479634782787</c:v>
                </c:pt>
                <c:pt idx="24">
                  <c:v>0.165370053686387</c:v>
                </c:pt>
                <c:pt idx="25">
                  <c:v>0.172260472589986</c:v>
                </c:pt>
                <c:pt idx="26">
                  <c:v>0.179150891493585</c:v>
                </c:pt>
                <c:pt idx="27">
                  <c:v>0.186041310397185</c:v>
                </c:pt>
                <c:pt idx="28">
                  <c:v>0.192931729300784</c:v>
                </c:pt>
                <c:pt idx="29">
                  <c:v>0.199822148204384</c:v>
                </c:pt>
                <c:pt idx="30">
                  <c:v>0.206712567107983</c:v>
                </c:pt>
                <c:pt idx="31">
                  <c:v>0.213602986011582</c:v>
                </c:pt>
                <c:pt idx="32">
                  <c:v>0.220493404915182</c:v>
                </c:pt>
                <c:pt idx="33">
                  <c:v>0.227383823818781</c:v>
                </c:pt>
                <c:pt idx="34">
                  <c:v>0.234274242722381</c:v>
                </c:pt>
                <c:pt idx="35">
                  <c:v>0.24116466162598</c:v>
                </c:pt>
                <c:pt idx="36">
                  <c:v>0.24805508052958</c:v>
                </c:pt>
                <c:pt idx="37">
                  <c:v>0.254945499433179</c:v>
                </c:pt>
                <c:pt idx="38">
                  <c:v>0.261835918336779</c:v>
                </c:pt>
                <c:pt idx="39">
                  <c:v>0.268726337240378</c:v>
                </c:pt>
                <c:pt idx="40">
                  <c:v>0.275616756143977</c:v>
                </c:pt>
                <c:pt idx="41">
                  <c:v>0.282507175047577</c:v>
                </c:pt>
                <c:pt idx="42">
                  <c:v>0.289397593951176</c:v>
                </c:pt>
                <c:pt idx="43">
                  <c:v>0.296288012854776</c:v>
                </c:pt>
                <c:pt idx="44">
                  <c:v>0.303178431758375</c:v>
                </c:pt>
                <c:pt idx="45">
                  <c:v>0.310068850661975</c:v>
                </c:pt>
                <c:pt idx="46">
                  <c:v>0.316959269565574</c:v>
                </c:pt>
                <c:pt idx="47">
                  <c:v>0.323849688469173</c:v>
                </c:pt>
                <c:pt idx="48">
                  <c:v>0.330740107372773</c:v>
                </c:pt>
                <c:pt idx="49">
                  <c:v>0.337630526276372</c:v>
                </c:pt>
                <c:pt idx="50">
                  <c:v>0.344520945179972</c:v>
                </c:pt>
                <c:pt idx="51">
                  <c:v>0.351411364083571</c:v>
                </c:pt>
                <c:pt idx="52">
                  <c:v>0.35830178298717</c:v>
                </c:pt>
                <c:pt idx="53">
                  <c:v>0.36519220189077</c:v>
                </c:pt>
                <c:pt idx="54">
                  <c:v>0.372082620794369</c:v>
                </c:pt>
                <c:pt idx="55">
                  <c:v>0.378973039697969</c:v>
                </c:pt>
                <c:pt idx="56">
                  <c:v>0.385863458601568</c:v>
                </c:pt>
                <c:pt idx="57">
                  <c:v>0.392753877505168</c:v>
                </c:pt>
                <c:pt idx="58">
                  <c:v>0.399644296408767</c:v>
                </c:pt>
                <c:pt idx="59">
                  <c:v>0.406534715312366</c:v>
                </c:pt>
                <c:pt idx="60">
                  <c:v>0.413425134215966</c:v>
                </c:pt>
                <c:pt idx="61">
                  <c:v>0.420315553119565</c:v>
                </c:pt>
                <c:pt idx="62">
                  <c:v>0.427205972023165</c:v>
                </c:pt>
                <c:pt idx="63">
                  <c:v>0.434096390926764</c:v>
                </c:pt>
                <c:pt idx="64">
                  <c:v>0.440986809830364</c:v>
                </c:pt>
                <c:pt idx="65">
                  <c:v>0.447877228733963</c:v>
                </c:pt>
                <c:pt idx="66">
                  <c:v>0.454767647637562</c:v>
                </c:pt>
                <c:pt idx="67">
                  <c:v>0.461658066541162</c:v>
                </c:pt>
                <c:pt idx="68">
                  <c:v>0.468548485444761</c:v>
                </c:pt>
                <c:pt idx="69">
                  <c:v>0.475438904348361</c:v>
                </c:pt>
                <c:pt idx="70">
                  <c:v>0.48232932325196</c:v>
                </c:pt>
                <c:pt idx="71">
                  <c:v>0.48921974215556</c:v>
                </c:pt>
                <c:pt idx="72">
                  <c:v>0.496110161059159</c:v>
                </c:pt>
                <c:pt idx="73">
                  <c:v>0.503000579962759</c:v>
                </c:pt>
                <c:pt idx="74">
                  <c:v>0.509890998866358</c:v>
                </c:pt>
                <c:pt idx="75">
                  <c:v>0.516781417769957</c:v>
                </c:pt>
                <c:pt idx="76">
                  <c:v>0.523671836673557</c:v>
                </c:pt>
                <c:pt idx="77">
                  <c:v>0.530562255577156</c:v>
                </c:pt>
                <c:pt idx="78">
                  <c:v>0.537452674480756</c:v>
                </c:pt>
                <c:pt idx="79">
                  <c:v>0.544343093384355</c:v>
                </c:pt>
                <c:pt idx="80">
                  <c:v>0.551233512287955</c:v>
                </c:pt>
                <c:pt idx="81">
                  <c:v>0.558123931191554</c:v>
                </c:pt>
                <c:pt idx="82">
                  <c:v>0.565014350095153</c:v>
                </c:pt>
                <c:pt idx="83">
                  <c:v>0.571904768998753</c:v>
                </c:pt>
                <c:pt idx="84">
                  <c:v>0.578795187902352</c:v>
                </c:pt>
                <c:pt idx="85">
                  <c:v>0.585685606805952</c:v>
                </c:pt>
                <c:pt idx="86">
                  <c:v>0.592576025709551</c:v>
                </c:pt>
                <c:pt idx="87">
                  <c:v>0.599466444613151</c:v>
                </c:pt>
                <c:pt idx="88">
                  <c:v>0.60635686351675</c:v>
                </c:pt>
                <c:pt idx="89">
                  <c:v>0.613247282420349</c:v>
                </c:pt>
                <c:pt idx="90">
                  <c:v>0.620137701323949</c:v>
                </c:pt>
                <c:pt idx="91">
                  <c:v>0.627028120227548</c:v>
                </c:pt>
                <c:pt idx="92">
                  <c:v>0.633918539131148</c:v>
                </c:pt>
                <c:pt idx="93">
                  <c:v>0.640808958034747</c:v>
                </c:pt>
                <c:pt idx="94">
                  <c:v>0.647699376938346</c:v>
                </c:pt>
                <c:pt idx="95">
                  <c:v>0.654589795841946</c:v>
                </c:pt>
                <c:pt idx="96">
                  <c:v>0.661480214745545</c:v>
                </c:pt>
                <c:pt idx="97">
                  <c:v>0.668370633649145</c:v>
                </c:pt>
                <c:pt idx="98">
                  <c:v>0.675261052552744</c:v>
                </c:pt>
                <c:pt idx="99">
                  <c:v>0.682151471456344</c:v>
                </c:pt>
                <c:pt idx="100">
                  <c:v>0.689041890359943</c:v>
                </c:pt>
                <c:pt idx="101">
                  <c:v>0.695932309263542</c:v>
                </c:pt>
                <c:pt idx="102">
                  <c:v>0.702822728167142</c:v>
                </c:pt>
                <c:pt idx="103">
                  <c:v>0.709713147070741</c:v>
                </c:pt>
                <c:pt idx="104">
                  <c:v>0.716603565974341</c:v>
                </c:pt>
                <c:pt idx="105">
                  <c:v>0.72349398487794</c:v>
                </c:pt>
                <c:pt idx="106">
                  <c:v>0.73038440378154</c:v>
                </c:pt>
                <c:pt idx="107">
                  <c:v>0.737274822685139</c:v>
                </c:pt>
                <c:pt idx="108">
                  <c:v>0.744165241588738</c:v>
                </c:pt>
                <c:pt idx="109">
                  <c:v>0.751055660492338</c:v>
                </c:pt>
                <c:pt idx="110">
                  <c:v>0.757946079395937</c:v>
                </c:pt>
                <c:pt idx="111">
                  <c:v>0.764836498299537</c:v>
                </c:pt>
                <c:pt idx="112">
                  <c:v>0.771726917203136</c:v>
                </c:pt>
                <c:pt idx="113">
                  <c:v>0.778617336106736</c:v>
                </c:pt>
                <c:pt idx="114">
                  <c:v>0.785507755010335</c:v>
                </c:pt>
                <c:pt idx="115">
                  <c:v>0.792398173913934</c:v>
                </c:pt>
                <c:pt idx="116">
                  <c:v>0.799288592817534</c:v>
                </c:pt>
                <c:pt idx="117">
                  <c:v>0.806179011721133</c:v>
                </c:pt>
                <c:pt idx="118">
                  <c:v>0.813069430624733</c:v>
                </c:pt>
                <c:pt idx="119">
                  <c:v>0.819959849528332</c:v>
                </c:pt>
                <c:pt idx="120">
                  <c:v>0.826850268431932</c:v>
                </c:pt>
                <c:pt idx="121">
                  <c:v>0.833740687335531</c:v>
                </c:pt>
                <c:pt idx="122">
                  <c:v>0.84063110623913</c:v>
                </c:pt>
                <c:pt idx="123">
                  <c:v>0.84752152514273</c:v>
                </c:pt>
                <c:pt idx="124">
                  <c:v>0.854411944046329</c:v>
                </c:pt>
                <c:pt idx="125">
                  <c:v>0.861302362949929</c:v>
                </c:pt>
                <c:pt idx="126">
                  <c:v>0.868192781853528</c:v>
                </c:pt>
                <c:pt idx="127">
                  <c:v>0.875083200757128</c:v>
                </c:pt>
                <c:pt idx="128">
                  <c:v>0.881973619660727</c:v>
                </c:pt>
                <c:pt idx="129">
                  <c:v>0.888864038564326</c:v>
                </c:pt>
                <c:pt idx="130">
                  <c:v>0.895754457467926</c:v>
                </c:pt>
                <c:pt idx="131">
                  <c:v>0.902644876371525</c:v>
                </c:pt>
                <c:pt idx="132">
                  <c:v>0.909535295275125</c:v>
                </c:pt>
                <c:pt idx="133">
                  <c:v>0.916425714178724</c:v>
                </c:pt>
                <c:pt idx="134">
                  <c:v>0.923316133082324</c:v>
                </c:pt>
                <c:pt idx="135">
                  <c:v>0.930206551985923</c:v>
                </c:pt>
                <c:pt idx="136">
                  <c:v>0.937096970889522</c:v>
                </c:pt>
                <c:pt idx="137">
                  <c:v>0.943987389793122</c:v>
                </c:pt>
                <c:pt idx="138">
                  <c:v>0.950877808696721</c:v>
                </c:pt>
                <c:pt idx="139">
                  <c:v>0.957768227600321</c:v>
                </c:pt>
                <c:pt idx="140">
                  <c:v>0.96465864650392</c:v>
                </c:pt>
                <c:pt idx="141">
                  <c:v>0.97154906540752</c:v>
                </c:pt>
                <c:pt idx="142">
                  <c:v>0.978439484311119</c:v>
                </c:pt>
                <c:pt idx="143">
                  <c:v>0.985329903214718</c:v>
                </c:pt>
                <c:pt idx="144">
                  <c:v>0.992220322118318</c:v>
                </c:pt>
                <c:pt idx="145">
                  <c:v>0.999110741021917</c:v>
                </c:pt>
                <c:pt idx="146">
                  <c:v>1.00600115992552</c:v>
                </c:pt>
                <c:pt idx="147">
                  <c:v>1.01289157882912</c:v>
                </c:pt>
                <c:pt idx="148">
                  <c:v>1.01978199773272</c:v>
                </c:pt>
                <c:pt idx="149">
                  <c:v>1.02667241663632</c:v>
                </c:pt>
                <c:pt idx="150">
                  <c:v>1.03356283553991</c:v>
                </c:pt>
                <c:pt idx="151">
                  <c:v>1.04045325444351</c:v>
                </c:pt>
                <c:pt idx="152">
                  <c:v>1.04734367334711</c:v>
                </c:pt>
                <c:pt idx="153">
                  <c:v>1.05423409225071</c:v>
                </c:pt>
                <c:pt idx="154">
                  <c:v>1.06112451115431</c:v>
                </c:pt>
                <c:pt idx="155">
                  <c:v>1.06801493005791</c:v>
                </c:pt>
                <c:pt idx="156">
                  <c:v>1.07490534896151</c:v>
                </c:pt>
                <c:pt idx="157">
                  <c:v>1.08179576786511</c:v>
                </c:pt>
                <c:pt idx="158">
                  <c:v>1.08868618676871</c:v>
                </c:pt>
                <c:pt idx="159">
                  <c:v>1.09557660567231</c:v>
                </c:pt>
                <c:pt idx="160">
                  <c:v>1.10246702457591</c:v>
                </c:pt>
                <c:pt idx="161">
                  <c:v>1.10935744347951</c:v>
                </c:pt>
                <c:pt idx="162">
                  <c:v>1.11624786238311</c:v>
                </c:pt>
                <c:pt idx="163">
                  <c:v>1.12313828128671</c:v>
                </c:pt>
                <c:pt idx="164">
                  <c:v>1.13002870019031</c:v>
                </c:pt>
                <c:pt idx="165">
                  <c:v>1.13691911909391</c:v>
                </c:pt>
                <c:pt idx="166">
                  <c:v>1.14380953799751</c:v>
                </c:pt>
                <c:pt idx="167">
                  <c:v>1.1506999569011</c:v>
                </c:pt>
                <c:pt idx="168">
                  <c:v>1.1575903758047</c:v>
                </c:pt>
                <c:pt idx="169">
                  <c:v>1.1644807947083</c:v>
                </c:pt>
                <c:pt idx="170">
                  <c:v>1.1713712136119</c:v>
                </c:pt>
                <c:pt idx="171">
                  <c:v>1.1782616325155</c:v>
                </c:pt>
                <c:pt idx="172">
                  <c:v>1.1851520514191</c:v>
                </c:pt>
                <c:pt idx="173">
                  <c:v>1.1920424703227</c:v>
                </c:pt>
                <c:pt idx="174">
                  <c:v>1.1989328892263</c:v>
                </c:pt>
                <c:pt idx="175">
                  <c:v>1.2058233081299</c:v>
                </c:pt>
                <c:pt idx="176">
                  <c:v>1.2127137270335</c:v>
                </c:pt>
                <c:pt idx="177">
                  <c:v>1.2196041459371</c:v>
                </c:pt>
                <c:pt idx="178">
                  <c:v>1.2264945648407</c:v>
                </c:pt>
                <c:pt idx="179">
                  <c:v>1.2333849837443</c:v>
                </c:pt>
                <c:pt idx="180">
                  <c:v>1.2402754026479</c:v>
                </c:pt>
                <c:pt idx="181">
                  <c:v>1.2471658215515</c:v>
                </c:pt>
                <c:pt idx="182">
                  <c:v>1.2540562404551</c:v>
                </c:pt>
                <c:pt idx="183">
                  <c:v>1.2609466593587</c:v>
                </c:pt>
                <c:pt idx="184">
                  <c:v>1.2678370782623</c:v>
                </c:pt>
                <c:pt idx="185">
                  <c:v>1.27472749716589</c:v>
                </c:pt>
                <c:pt idx="186">
                  <c:v>1.28161791606949</c:v>
                </c:pt>
                <c:pt idx="187">
                  <c:v>1.28850833497309</c:v>
                </c:pt>
                <c:pt idx="188">
                  <c:v>1.29539875387669</c:v>
                </c:pt>
                <c:pt idx="189">
                  <c:v>1.30228917278029</c:v>
                </c:pt>
                <c:pt idx="190">
                  <c:v>1.30917959168389</c:v>
                </c:pt>
                <c:pt idx="191">
                  <c:v>1.31607001058749</c:v>
                </c:pt>
                <c:pt idx="192">
                  <c:v>1.32296042949109</c:v>
                </c:pt>
                <c:pt idx="193">
                  <c:v>1.32985084839469</c:v>
                </c:pt>
                <c:pt idx="194">
                  <c:v>1.33674126729829</c:v>
                </c:pt>
                <c:pt idx="195">
                  <c:v>1.34363168620189</c:v>
                </c:pt>
                <c:pt idx="196">
                  <c:v>1.35052210510549</c:v>
                </c:pt>
                <c:pt idx="197">
                  <c:v>1.35741252400909</c:v>
                </c:pt>
                <c:pt idx="198">
                  <c:v>1.36430294291269</c:v>
                </c:pt>
                <c:pt idx="199">
                  <c:v>1.37119336181629</c:v>
                </c:pt>
                <c:pt idx="200">
                  <c:v>1.37808378071989</c:v>
                </c:pt>
                <c:pt idx="201">
                  <c:v>1.38497419962349</c:v>
                </c:pt>
                <c:pt idx="202">
                  <c:v>1.39186461852708</c:v>
                </c:pt>
                <c:pt idx="203">
                  <c:v>1.39875503743068</c:v>
                </c:pt>
                <c:pt idx="204">
                  <c:v>1.40564545633428</c:v>
                </c:pt>
                <c:pt idx="205">
                  <c:v>1.41253587523788</c:v>
                </c:pt>
                <c:pt idx="206">
                  <c:v>1.41942629414148</c:v>
                </c:pt>
                <c:pt idx="207">
                  <c:v>1.42631671304508</c:v>
                </c:pt>
                <c:pt idx="208">
                  <c:v>1.43320713194868</c:v>
                </c:pt>
                <c:pt idx="209">
                  <c:v>1.44009755085228</c:v>
                </c:pt>
                <c:pt idx="210">
                  <c:v>1.44698796975588</c:v>
                </c:pt>
                <c:pt idx="211">
                  <c:v>1.45387838865948</c:v>
                </c:pt>
                <c:pt idx="212">
                  <c:v>1.46076880756308</c:v>
                </c:pt>
                <c:pt idx="213">
                  <c:v>1.46765922646668</c:v>
                </c:pt>
                <c:pt idx="214">
                  <c:v>1.47454964537028</c:v>
                </c:pt>
                <c:pt idx="215">
                  <c:v>1.48144006427388</c:v>
                </c:pt>
                <c:pt idx="216">
                  <c:v>1.48833048317748</c:v>
                </c:pt>
                <c:pt idx="217">
                  <c:v>1.49522090208108</c:v>
                </c:pt>
                <c:pt idx="218">
                  <c:v>1.50211132098468</c:v>
                </c:pt>
                <c:pt idx="219">
                  <c:v>1.50900173988828</c:v>
                </c:pt>
                <c:pt idx="220">
                  <c:v>1.51589215879187</c:v>
                </c:pt>
                <c:pt idx="221">
                  <c:v>1.52278257769547</c:v>
                </c:pt>
                <c:pt idx="222">
                  <c:v>1.52967299659907</c:v>
                </c:pt>
                <c:pt idx="223">
                  <c:v>1.53656341550267</c:v>
                </c:pt>
                <c:pt idx="224">
                  <c:v>1.54345383440627</c:v>
                </c:pt>
                <c:pt idx="225">
                  <c:v>1.55034425330987</c:v>
                </c:pt>
                <c:pt idx="226">
                  <c:v>1.55723467221347</c:v>
                </c:pt>
                <c:pt idx="227">
                  <c:v>1.56412509111707</c:v>
                </c:pt>
                <c:pt idx="228">
                  <c:v>1.57101551002067</c:v>
                </c:pt>
                <c:pt idx="229">
                  <c:v>1.57790592892427</c:v>
                </c:pt>
                <c:pt idx="230">
                  <c:v>1.58479634782787</c:v>
                </c:pt>
                <c:pt idx="231">
                  <c:v>1.59168676673147</c:v>
                </c:pt>
                <c:pt idx="232">
                  <c:v>1.59857718563507</c:v>
                </c:pt>
                <c:pt idx="233">
                  <c:v>1.60546760453867</c:v>
                </c:pt>
                <c:pt idx="234">
                  <c:v>1.61235802344227</c:v>
                </c:pt>
                <c:pt idx="235">
                  <c:v>1.61924844234587</c:v>
                </c:pt>
                <c:pt idx="236">
                  <c:v>1.62613886124947</c:v>
                </c:pt>
                <c:pt idx="237">
                  <c:v>1.63302928015306</c:v>
                </c:pt>
                <c:pt idx="238">
                  <c:v>1.63991969905666</c:v>
                </c:pt>
                <c:pt idx="239">
                  <c:v>1.64681011796026</c:v>
                </c:pt>
                <c:pt idx="240">
                  <c:v>1.65370053686386</c:v>
                </c:pt>
                <c:pt idx="241">
                  <c:v>1.66059095576746</c:v>
                </c:pt>
                <c:pt idx="242">
                  <c:v>1.66748137467106</c:v>
                </c:pt>
                <c:pt idx="243">
                  <c:v>1.67437179357466</c:v>
                </c:pt>
                <c:pt idx="244">
                  <c:v>1.68126221247826</c:v>
                </c:pt>
                <c:pt idx="245">
                  <c:v>1.68815263138186</c:v>
                </c:pt>
                <c:pt idx="246">
                  <c:v>1.69504305028546</c:v>
                </c:pt>
                <c:pt idx="247">
                  <c:v>1.70193346918906</c:v>
                </c:pt>
                <c:pt idx="248">
                  <c:v>1.70882388809266</c:v>
                </c:pt>
                <c:pt idx="249">
                  <c:v>1.71571430699626</c:v>
                </c:pt>
                <c:pt idx="250">
                  <c:v>1.72260472589986</c:v>
                </c:pt>
                <c:pt idx="251">
                  <c:v>1.72949514480346</c:v>
                </c:pt>
                <c:pt idx="252">
                  <c:v>1.73638556370706</c:v>
                </c:pt>
                <c:pt idx="253">
                  <c:v>1.74327598261066</c:v>
                </c:pt>
                <c:pt idx="254">
                  <c:v>1.75016640151425</c:v>
                </c:pt>
                <c:pt idx="255">
                  <c:v>1.75705682041785</c:v>
                </c:pt>
                <c:pt idx="256">
                  <c:v>1.76394723932145</c:v>
                </c:pt>
                <c:pt idx="257">
                  <c:v>1.77083765822505</c:v>
                </c:pt>
                <c:pt idx="258">
                  <c:v>1.77772807712865</c:v>
                </c:pt>
                <c:pt idx="259">
                  <c:v>1.78461849603225</c:v>
                </c:pt>
                <c:pt idx="260">
                  <c:v>1.79150891493585</c:v>
                </c:pt>
                <c:pt idx="261">
                  <c:v>1.79839933383945</c:v>
                </c:pt>
                <c:pt idx="262">
                  <c:v>1.80528975274305</c:v>
                </c:pt>
                <c:pt idx="263">
                  <c:v>1.81218017164665</c:v>
                </c:pt>
                <c:pt idx="264">
                  <c:v>1.81907059055025</c:v>
                </c:pt>
                <c:pt idx="265">
                  <c:v>1.82596100945385</c:v>
                </c:pt>
                <c:pt idx="266">
                  <c:v>1.83285142835745</c:v>
                </c:pt>
                <c:pt idx="267">
                  <c:v>1.83974184726105</c:v>
                </c:pt>
                <c:pt idx="268">
                  <c:v>1.84663226616465</c:v>
                </c:pt>
                <c:pt idx="269">
                  <c:v>1.85352268506825</c:v>
                </c:pt>
                <c:pt idx="270">
                  <c:v>1.86041310397185</c:v>
                </c:pt>
                <c:pt idx="271">
                  <c:v>1.86730352287545</c:v>
                </c:pt>
                <c:pt idx="272">
                  <c:v>1.87419394177904</c:v>
                </c:pt>
                <c:pt idx="273">
                  <c:v>1.88108436068264</c:v>
                </c:pt>
                <c:pt idx="274">
                  <c:v>1.88797477958624</c:v>
                </c:pt>
                <c:pt idx="275">
                  <c:v>1.89486519848984</c:v>
                </c:pt>
                <c:pt idx="276">
                  <c:v>1.90175561739344</c:v>
                </c:pt>
                <c:pt idx="277">
                  <c:v>1.90864603629704</c:v>
                </c:pt>
                <c:pt idx="278">
                  <c:v>1.91553645520064</c:v>
                </c:pt>
                <c:pt idx="279">
                  <c:v>1.92242687410424</c:v>
                </c:pt>
                <c:pt idx="280">
                  <c:v>1.92931729300784</c:v>
                </c:pt>
                <c:pt idx="281">
                  <c:v>1.93620771191144</c:v>
                </c:pt>
                <c:pt idx="282">
                  <c:v>1.94309813081504</c:v>
                </c:pt>
                <c:pt idx="283">
                  <c:v>1.94998854971864</c:v>
                </c:pt>
                <c:pt idx="284">
                  <c:v>1.95687896862224</c:v>
                </c:pt>
                <c:pt idx="285">
                  <c:v>1.96376938752584</c:v>
                </c:pt>
                <c:pt idx="286">
                  <c:v>1.97065980642944</c:v>
                </c:pt>
                <c:pt idx="287">
                  <c:v>1.97755022533304</c:v>
                </c:pt>
                <c:pt idx="288">
                  <c:v>1.98444064423664</c:v>
                </c:pt>
                <c:pt idx="289">
                  <c:v>1.99133106314023</c:v>
                </c:pt>
                <c:pt idx="290">
                  <c:v>1.99822148204383</c:v>
                </c:pt>
                <c:pt idx="291">
                  <c:v>2.00511190094743</c:v>
                </c:pt>
                <c:pt idx="292">
                  <c:v>2.01200231985103</c:v>
                </c:pt>
                <c:pt idx="293">
                  <c:v>2.01889273875463</c:v>
                </c:pt>
                <c:pt idx="294">
                  <c:v>2.02578315765823</c:v>
                </c:pt>
                <c:pt idx="295">
                  <c:v>2.03267357656183</c:v>
                </c:pt>
                <c:pt idx="296">
                  <c:v>2.03956399546543</c:v>
                </c:pt>
                <c:pt idx="297">
                  <c:v>2.04645441436903</c:v>
                </c:pt>
                <c:pt idx="298">
                  <c:v>2.05334483327263</c:v>
                </c:pt>
                <c:pt idx="299">
                  <c:v>2.06023525217623</c:v>
                </c:pt>
                <c:pt idx="300">
                  <c:v>2.06712567107983</c:v>
                </c:pt>
                <c:pt idx="301">
                  <c:v>2.07401608998343</c:v>
                </c:pt>
                <c:pt idx="302">
                  <c:v>2.08090650888703</c:v>
                </c:pt>
                <c:pt idx="303">
                  <c:v>2.08779692779063</c:v>
                </c:pt>
                <c:pt idx="304">
                  <c:v>2.09468734669423</c:v>
                </c:pt>
                <c:pt idx="305">
                  <c:v>2.10157776559783</c:v>
                </c:pt>
                <c:pt idx="306">
                  <c:v>2.10846818450143</c:v>
                </c:pt>
                <c:pt idx="307">
                  <c:v>2.11535860340503</c:v>
                </c:pt>
                <c:pt idx="308">
                  <c:v>2.12224902230863</c:v>
                </c:pt>
                <c:pt idx="309">
                  <c:v>2.12913944121223</c:v>
                </c:pt>
                <c:pt idx="310">
                  <c:v>2.13602986011583</c:v>
                </c:pt>
                <c:pt idx="311">
                  <c:v>2.14292027901943</c:v>
                </c:pt>
                <c:pt idx="312">
                  <c:v>2.14981069792303</c:v>
                </c:pt>
                <c:pt idx="313">
                  <c:v>2.15670111682663</c:v>
                </c:pt>
                <c:pt idx="314">
                  <c:v>2.16359153573023</c:v>
                </c:pt>
                <c:pt idx="315">
                  <c:v>2.17048195463383</c:v>
                </c:pt>
                <c:pt idx="316">
                  <c:v>2.17737237353743</c:v>
                </c:pt>
                <c:pt idx="317">
                  <c:v>2.18426279244102</c:v>
                </c:pt>
                <c:pt idx="318">
                  <c:v>2.19115321134462</c:v>
                </c:pt>
                <c:pt idx="319">
                  <c:v>2.19804363024822</c:v>
                </c:pt>
                <c:pt idx="320">
                  <c:v>2.20493404915182</c:v>
                </c:pt>
                <c:pt idx="321">
                  <c:v>2.21182446805542</c:v>
                </c:pt>
                <c:pt idx="322">
                  <c:v>2.21871488695902</c:v>
                </c:pt>
                <c:pt idx="323">
                  <c:v>2.22560530586262</c:v>
                </c:pt>
                <c:pt idx="324">
                  <c:v>2.23249572476622</c:v>
                </c:pt>
                <c:pt idx="325">
                  <c:v>2.23938614366982</c:v>
                </c:pt>
                <c:pt idx="326">
                  <c:v>2.24627656257342</c:v>
                </c:pt>
                <c:pt idx="327">
                  <c:v>2.25316698147702</c:v>
                </c:pt>
                <c:pt idx="328">
                  <c:v>2.26005740038062</c:v>
                </c:pt>
                <c:pt idx="329">
                  <c:v>2.26694781928422</c:v>
                </c:pt>
                <c:pt idx="330">
                  <c:v>2.27383823818782</c:v>
                </c:pt>
                <c:pt idx="331">
                  <c:v>2.28072865709142</c:v>
                </c:pt>
                <c:pt idx="332">
                  <c:v>2.28761907599502</c:v>
                </c:pt>
                <c:pt idx="333">
                  <c:v>2.29450949489862</c:v>
                </c:pt>
                <c:pt idx="334">
                  <c:v>2.30139991380222</c:v>
                </c:pt>
                <c:pt idx="335">
                  <c:v>2.30829033270582</c:v>
                </c:pt>
                <c:pt idx="336">
                  <c:v>2.31518075160942</c:v>
                </c:pt>
                <c:pt idx="337">
                  <c:v>2.32207117051302</c:v>
                </c:pt>
                <c:pt idx="338">
                  <c:v>2.32896158941662</c:v>
                </c:pt>
                <c:pt idx="339">
                  <c:v>2.33585200832022</c:v>
                </c:pt>
                <c:pt idx="340">
                  <c:v>2.34274242722382</c:v>
                </c:pt>
                <c:pt idx="341">
                  <c:v>2.34963284612742</c:v>
                </c:pt>
                <c:pt idx="342">
                  <c:v>2.35652326503102</c:v>
                </c:pt>
                <c:pt idx="343">
                  <c:v>2.36341368393462</c:v>
                </c:pt>
                <c:pt idx="344">
                  <c:v>2.37030410283822</c:v>
                </c:pt>
                <c:pt idx="345">
                  <c:v>2.37719452174182</c:v>
                </c:pt>
                <c:pt idx="346">
                  <c:v>2.38408494064541</c:v>
                </c:pt>
                <c:pt idx="347">
                  <c:v>2.39097535954901</c:v>
                </c:pt>
                <c:pt idx="348">
                  <c:v>2.39786577845261</c:v>
                </c:pt>
                <c:pt idx="349">
                  <c:v>2.40475619735621</c:v>
                </c:pt>
                <c:pt idx="350">
                  <c:v>2.41164661625981</c:v>
                </c:pt>
                <c:pt idx="351">
                  <c:v>2.41853703516341</c:v>
                </c:pt>
                <c:pt idx="352">
                  <c:v>2.42542745406701</c:v>
                </c:pt>
                <c:pt idx="353">
                  <c:v>2.43231787297061</c:v>
                </c:pt>
                <c:pt idx="354">
                  <c:v>2.43920829187421</c:v>
                </c:pt>
                <c:pt idx="355">
                  <c:v>2.44609871077781</c:v>
                </c:pt>
                <c:pt idx="356">
                  <c:v>2.45298912968141</c:v>
                </c:pt>
                <c:pt idx="357">
                  <c:v>2.45987954858501</c:v>
                </c:pt>
                <c:pt idx="358">
                  <c:v>2.46676996748861</c:v>
                </c:pt>
                <c:pt idx="359">
                  <c:v>2.47366038639221</c:v>
                </c:pt>
                <c:pt idx="360">
                  <c:v>2.48055080529581</c:v>
                </c:pt>
                <c:pt idx="361">
                  <c:v>2.48744122419941</c:v>
                </c:pt>
                <c:pt idx="362">
                  <c:v>2.49433164310301</c:v>
                </c:pt>
                <c:pt idx="363">
                  <c:v>2.50122206200661</c:v>
                </c:pt>
                <c:pt idx="364">
                  <c:v>2.50811248091021</c:v>
                </c:pt>
                <c:pt idx="365">
                  <c:v>2.51500289981381</c:v>
                </c:pt>
                <c:pt idx="366">
                  <c:v>2.52189331871741</c:v>
                </c:pt>
                <c:pt idx="367">
                  <c:v>2.52878373762101</c:v>
                </c:pt>
                <c:pt idx="368">
                  <c:v>2.53567415652461</c:v>
                </c:pt>
                <c:pt idx="369">
                  <c:v>2.54256457542821</c:v>
                </c:pt>
                <c:pt idx="370">
                  <c:v>2.54945499433181</c:v>
                </c:pt>
                <c:pt idx="371">
                  <c:v>2.55634541323541</c:v>
                </c:pt>
                <c:pt idx="372">
                  <c:v>2.56323583213901</c:v>
                </c:pt>
                <c:pt idx="373">
                  <c:v>2.57012625104261</c:v>
                </c:pt>
                <c:pt idx="374">
                  <c:v>2.5770166699462</c:v>
                </c:pt>
                <c:pt idx="375">
                  <c:v>2.5839070888498</c:v>
                </c:pt>
                <c:pt idx="376">
                  <c:v>2.5907975077534</c:v>
                </c:pt>
                <c:pt idx="377">
                  <c:v>2.597687926657</c:v>
                </c:pt>
                <c:pt idx="378">
                  <c:v>2.6045783455606</c:v>
                </c:pt>
                <c:pt idx="379">
                  <c:v>2.6114687644642</c:v>
                </c:pt>
                <c:pt idx="380">
                  <c:v>2.6183591833678</c:v>
                </c:pt>
                <c:pt idx="381">
                  <c:v>2.6252496022714</c:v>
                </c:pt>
                <c:pt idx="382">
                  <c:v>2.632140021175</c:v>
                </c:pt>
                <c:pt idx="383">
                  <c:v>2.6390304400786</c:v>
                </c:pt>
                <c:pt idx="384">
                  <c:v>2.6459208589822</c:v>
                </c:pt>
                <c:pt idx="385">
                  <c:v>2.6528112778858</c:v>
                </c:pt>
                <c:pt idx="386">
                  <c:v>2.6597016967894</c:v>
                </c:pt>
                <c:pt idx="387">
                  <c:v>2.666592115693</c:v>
                </c:pt>
                <c:pt idx="388">
                  <c:v>2.6734825345966</c:v>
                </c:pt>
                <c:pt idx="389">
                  <c:v>2.6803729535002</c:v>
                </c:pt>
                <c:pt idx="390">
                  <c:v>2.6872633724038</c:v>
                </c:pt>
                <c:pt idx="391">
                  <c:v>2.6941537913074</c:v>
                </c:pt>
                <c:pt idx="392">
                  <c:v>2.701044210211</c:v>
                </c:pt>
                <c:pt idx="393">
                  <c:v>2.7079346291146</c:v>
                </c:pt>
                <c:pt idx="394">
                  <c:v>2.7148250480182</c:v>
                </c:pt>
                <c:pt idx="395">
                  <c:v>2.7217154669218</c:v>
                </c:pt>
                <c:pt idx="396">
                  <c:v>2.7286058858254</c:v>
                </c:pt>
                <c:pt idx="397">
                  <c:v>2.735496304729</c:v>
                </c:pt>
                <c:pt idx="398">
                  <c:v>2.7423867236326</c:v>
                </c:pt>
                <c:pt idx="399">
                  <c:v>2.7492771425362</c:v>
                </c:pt>
                <c:pt idx="400">
                  <c:v>2.7561675614398</c:v>
                </c:pt>
                <c:pt idx="401">
                  <c:v>2.7630579803434</c:v>
                </c:pt>
                <c:pt idx="402">
                  <c:v>2.769948399247</c:v>
                </c:pt>
                <c:pt idx="403">
                  <c:v>2.77683881815059</c:v>
                </c:pt>
                <c:pt idx="404">
                  <c:v>2.78372923705419</c:v>
                </c:pt>
                <c:pt idx="405">
                  <c:v>2.79061965595779</c:v>
                </c:pt>
                <c:pt idx="406">
                  <c:v>2.79751007486139</c:v>
                </c:pt>
                <c:pt idx="407">
                  <c:v>2.80440049376499</c:v>
                </c:pt>
                <c:pt idx="408">
                  <c:v>2.81129091266859</c:v>
                </c:pt>
                <c:pt idx="409">
                  <c:v>2.81818133157219</c:v>
                </c:pt>
                <c:pt idx="410">
                  <c:v>2.82507175047579</c:v>
                </c:pt>
                <c:pt idx="411">
                  <c:v>2.83196216937939</c:v>
                </c:pt>
                <c:pt idx="412">
                  <c:v>2.83885258828299</c:v>
                </c:pt>
                <c:pt idx="413">
                  <c:v>2.84574300718659</c:v>
                </c:pt>
                <c:pt idx="414">
                  <c:v>2.85263342609019</c:v>
                </c:pt>
                <c:pt idx="415">
                  <c:v>2.85952384499379</c:v>
                </c:pt>
                <c:pt idx="416">
                  <c:v>2.86641426389739</c:v>
                </c:pt>
                <c:pt idx="417">
                  <c:v>2.87330468280099</c:v>
                </c:pt>
                <c:pt idx="418">
                  <c:v>2.88019510170459</c:v>
                </c:pt>
                <c:pt idx="419">
                  <c:v>2.88708552060819</c:v>
                </c:pt>
                <c:pt idx="420">
                  <c:v>2.89397593951179</c:v>
                </c:pt>
                <c:pt idx="421">
                  <c:v>2.90086635841539</c:v>
                </c:pt>
                <c:pt idx="422">
                  <c:v>2.90775677731899</c:v>
                </c:pt>
                <c:pt idx="423">
                  <c:v>2.91464719622259</c:v>
                </c:pt>
                <c:pt idx="424">
                  <c:v>2.92153761512619</c:v>
                </c:pt>
                <c:pt idx="425">
                  <c:v>2.92842803402979</c:v>
                </c:pt>
                <c:pt idx="426">
                  <c:v>2.93531845293339</c:v>
                </c:pt>
                <c:pt idx="427">
                  <c:v>2.94220887183699</c:v>
                </c:pt>
                <c:pt idx="428">
                  <c:v>2.94909929074059</c:v>
                </c:pt>
                <c:pt idx="429">
                  <c:v>2.95598970964419</c:v>
                </c:pt>
                <c:pt idx="430">
                  <c:v>2.96288012854779</c:v>
                </c:pt>
                <c:pt idx="431">
                  <c:v>2.96977054745138</c:v>
                </c:pt>
                <c:pt idx="432">
                  <c:v>2.97666096635498</c:v>
                </c:pt>
                <c:pt idx="433">
                  <c:v>2.98355138525858</c:v>
                </c:pt>
                <c:pt idx="434">
                  <c:v>2.99044180416218</c:v>
                </c:pt>
                <c:pt idx="435">
                  <c:v>2.99733222306578</c:v>
                </c:pt>
                <c:pt idx="436">
                  <c:v>3.00422264196938</c:v>
                </c:pt>
                <c:pt idx="437">
                  <c:v>3.01111306087298</c:v>
                </c:pt>
                <c:pt idx="438">
                  <c:v>3.01800347977658</c:v>
                </c:pt>
                <c:pt idx="439">
                  <c:v>3.02489389868018</c:v>
                </c:pt>
                <c:pt idx="440">
                  <c:v>3.03178431758378</c:v>
                </c:pt>
                <c:pt idx="441">
                  <c:v>3.03867473648738</c:v>
                </c:pt>
                <c:pt idx="442">
                  <c:v>3.04556515539098</c:v>
                </c:pt>
                <c:pt idx="443">
                  <c:v>3.05245557429458</c:v>
                </c:pt>
                <c:pt idx="444">
                  <c:v>3.05934599319818</c:v>
                </c:pt>
                <c:pt idx="445">
                  <c:v>3.06623641210178</c:v>
                </c:pt>
                <c:pt idx="446">
                  <c:v>3.07312683100538</c:v>
                </c:pt>
                <c:pt idx="447">
                  <c:v>3.08001724990898</c:v>
                </c:pt>
                <c:pt idx="448">
                  <c:v>3.08690766881258</c:v>
                </c:pt>
                <c:pt idx="449">
                  <c:v>3.09379808771618</c:v>
                </c:pt>
                <c:pt idx="450">
                  <c:v>3.10068850661978</c:v>
                </c:pt>
                <c:pt idx="451">
                  <c:v>3.10757892552338</c:v>
                </c:pt>
                <c:pt idx="452">
                  <c:v>3.11446934442698</c:v>
                </c:pt>
                <c:pt idx="453">
                  <c:v>3.12135976333058</c:v>
                </c:pt>
                <c:pt idx="454">
                  <c:v>3.12825018223418</c:v>
                </c:pt>
                <c:pt idx="455">
                  <c:v>3.13514060113778</c:v>
                </c:pt>
                <c:pt idx="456">
                  <c:v>3.14203102004138</c:v>
                </c:pt>
                <c:pt idx="457">
                  <c:v>3.14892143894498</c:v>
                </c:pt>
                <c:pt idx="458">
                  <c:v>3.15581185784858</c:v>
                </c:pt>
                <c:pt idx="459">
                  <c:v>3.16270227675218</c:v>
                </c:pt>
                <c:pt idx="460">
                  <c:v>3.16959269565577</c:v>
                </c:pt>
                <c:pt idx="461">
                  <c:v>3.17648311455937</c:v>
                </c:pt>
                <c:pt idx="462">
                  <c:v>3.18337353346297</c:v>
                </c:pt>
                <c:pt idx="463">
                  <c:v>3.19026395236657</c:v>
                </c:pt>
                <c:pt idx="464">
                  <c:v>3.19715437127017</c:v>
                </c:pt>
                <c:pt idx="465">
                  <c:v>3.20404479017377</c:v>
                </c:pt>
                <c:pt idx="466">
                  <c:v>3.21093520907737</c:v>
                </c:pt>
                <c:pt idx="467">
                  <c:v>3.21782562798097</c:v>
                </c:pt>
                <c:pt idx="468">
                  <c:v>3.22471604688457</c:v>
                </c:pt>
                <c:pt idx="469">
                  <c:v>3.23160646578817</c:v>
                </c:pt>
                <c:pt idx="470">
                  <c:v>3.23849688469177</c:v>
                </c:pt>
                <c:pt idx="471">
                  <c:v>3.24538730359537</c:v>
                </c:pt>
                <c:pt idx="472">
                  <c:v>3.25227772249897</c:v>
                </c:pt>
                <c:pt idx="473">
                  <c:v>3.25916814140257</c:v>
                </c:pt>
                <c:pt idx="474">
                  <c:v>3.26605856030617</c:v>
                </c:pt>
                <c:pt idx="475">
                  <c:v>3.27294897920977</c:v>
                </c:pt>
                <c:pt idx="476">
                  <c:v>3.27983939811337</c:v>
                </c:pt>
                <c:pt idx="477">
                  <c:v>3.28672981701697</c:v>
                </c:pt>
                <c:pt idx="478">
                  <c:v>3.29362023592057</c:v>
                </c:pt>
                <c:pt idx="479">
                  <c:v>3.30051065482417</c:v>
                </c:pt>
                <c:pt idx="480">
                  <c:v>3.30740107372777</c:v>
                </c:pt>
                <c:pt idx="481">
                  <c:v>3.31429149263137</c:v>
                </c:pt>
                <c:pt idx="482">
                  <c:v>3.32118191153497</c:v>
                </c:pt>
                <c:pt idx="483">
                  <c:v>3.32807233043857</c:v>
                </c:pt>
                <c:pt idx="484">
                  <c:v>3.33496274934217</c:v>
                </c:pt>
                <c:pt idx="485">
                  <c:v>3.34185316824577</c:v>
                </c:pt>
                <c:pt idx="486">
                  <c:v>3.34874358714937</c:v>
                </c:pt>
                <c:pt idx="487">
                  <c:v>3.35563400605297</c:v>
                </c:pt>
                <c:pt idx="488">
                  <c:v>3.36252442495656</c:v>
                </c:pt>
                <c:pt idx="489">
                  <c:v>3.36941484386016</c:v>
                </c:pt>
                <c:pt idx="490">
                  <c:v>3.37630526276376</c:v>
                </c:pt>
                <c:pt idx="491">
                  <c:v>3.38319568166736</c:v>
                </c:pt>
                <c:pt idx="492">
                  <c:v>3.39008610057096</c:v>
                </c:pt>
                <c:pt idx="493">
                  <c:v>3.39697651947456</c:v>
                </c:pt>
                <c:pt idx="494">
                  <c:v>3.40386693837816</c:v>
                </c:pt>
                <c:pt idx="495">
                  <c:v>3.41075735728176</c:v>
                </c:pt>
                <c:pt idx="496">
                  <c:v>3.41764777618536</c:v>
                </c:pt>
                <c:pt idx="497">
                  <c:v>3.42453819508896</c:v>
                </c:pt>
                <c:pt idx="498">
                  <c:v>3.43142861399256</c:v>
                </c:pt>
                <c:pt idx="499">
                  <c:v>3.43831903289616</c:v>
                </c:pt>
                <c:pt idx="500">
                  <c:v>3.44520945179976</c:v>
                </c:pt>
                <c:pt idx="501">
                  <c:v>3.45209987070336</c:v>
                </c:pt>
                <c:pt idx="502">
                  <c:v>3.45899028960696</c:v>
                </c:pt>
                <c:pt idx="503">
                  <c:v>3.46588070851056</c:v>
                </c:pt>
                <c:pt idx="504">
                  <c:v>3.47277112741416</c:v>
                </c:pt>
                <c:pt idx="505">
                  <c:v>3.47966154631776</c:v>
                </c:pt>
                <c:pt idx="506">
                  <c:v>3.48655196522136</c:v>
                </c:pt>
                <c:pt idx="507">
                  <c:v>3.49344238412496</c:v>
                </c:pt>
                <c:pt idx="508">
                  <c:v>3.50033280302856</c:v>
                </c:pt>
                <c:pt idx="509">
                  <c:v>3.50722322193216</c:v>
                </c:pt>
                <c:pt idx="510">
                  <c:v>3.51411364083576</c:v>
                </c:pt>
                <c:pt idx="511">
                  <c:v>3.52100405973936</c:v>
                </c:pt>
                <c:pt idx="512">
                  <c:v>3.52789447864296</c:v>
                </c:pt>
                <c:pt idx="513">
                  <c:v>3.53478489754656</c:v>
                </c:pt>
                <c:pt idx="514">
                  <c:v>3.54167531645016</c:v>
                </c:pt>
                <c:pt idx="515">
                  <c:v>3.54856573535376</c:v>
                </c:pt>
                <c:pt idx="516">
                  <c:v>3.55545615425736</c:v>
                </c:pt>
                <c:pt idx="517">
                  <c:v>3.56234657316095</c:v>
                </c:pt>
                <c:pt idx="518">
                  <c:v>3.56923699206455</c:v>
                </c:pt>
                <c:pt idx="519">
                  <c:v>3.57612741096815</c:v>
                </c:pt>
                <c:pt idx="520">
                  <c:v>3.58301782987175</c:v>
                </c:pt>
                <c:pt idx="521">
                  <c:v>3.58990824877535</c:v>
                </c:pt>
                <c:pt idx="522">
                  <c:v>3.59679866767895</c:v>
                </c:pt>
                <c:pt idx="523">
                  <c:v>3.60368908658255</c:v>
                </c:pt>
                <c:pt idx="524">
                  <c:v>3.61057950548615</c:v>
                </c:pt>
                <c:pt idx="525">
                  <c:v>3.61746992438975</c:v>
                </c:pt>
                <c:pt idx="526">
                  <c:v>3.62436034329335</c:v>
                </c:pt>
                <c:pt idx="527">
                  <c:v>3.63125076219695</c:v>
                </c:pt>
                <c:pt idx="528">
                  <c:v>3.63814118110055</c:v>
                </c:pt>
                <c:pt idx="529">
                  <c:v>3.64503160000415</c:v>
                </c:pt>
                <c:pt idx="530">
                  <c:v>3.65192201890775</c:v>
                </c:pt>
                <c:pt idx="531">
                  <c:v>3.65881243781135</c:v>
                </c:pt>
                <c:pt idx="532">
                  <c:v>3.66570285671495</c:v>
                </c:pt>
                <c:pt idx="533">
                  <c:v>3.67259327561855</c:v>
                </c:pt>
                <c:pt idx="534">
                  <c:v>3.67948369452215</c:v>
                </c:pt>
                <c:pt idx="535">
                  <c:v>3.68637411342575</c:v>
                </c:pt>
                <c:pt idx="536">
                  <c:v>3.69326453232935</c:v>
                </c:pt>
                <c:pt idx="537">
                  <c:v>3.70015495123295</c:v>
                </c:pt>
                <c:pt idx="538">
                  <c:v>3.70704537013655</c:v>
                </c:pt>
                <c:pt idx="539">
                  <c:v>3.71393578904015</c:v>
                </c:pt>
                <c:pt idx="540">
                  <c:v>3.72082620794375</c:v>
                </c:pt>
                <c:pt idx="541">
                  <c:v>3.72771662684735</c:v>
                </c:pt>
                <c:pt idx="542">
                  <c:v>3.73460704575095</c:v>
                </c:pt>
                <c:pt idx="543">
                  <c:v>3.74149746465455</c:v>
                </c:pt>
                <c:pt idx="544">
                  <c:v>3.74838788355815</c:v>
                </c:pt>
                <c:pt idx="545">
                  <c:v>3.75527830246174</c:v>
                </c:pt>
                <c:pt idx="546">
                  <c:v>3.76216872136534</c:v>
                </c:pt>
                <c:pt idx="547">
                  <c:v>3.76905914026894</c:v>
                </c:pt>
                <c:pt idx="548">
                  <c:v>3.77594955917254</c:v>
                </c:pt>
                <c:pt idx="549">
                  <c:v>3.78283997807614</c:v>
                </c:pt>
                <c:pt idx="550">
                  <c:v>3.78973039697974</c:v>
                </c:pt>
                <c:pt idx="551">
                  <c:v>3.79662081588334</c:v>
                </c:pt>
                <c:pt idx="552">
                  <c:v>3.80351123478694</c:v>
                </c:pt>
                <c:pt idx="553">
                  <c:v>3.81040165369054</c:v>
                </c:pt>
                <c:pt idx="554">
                  <c:v>3.81729207259414</c:v>
                </c:pt>
                <c:pt idx="555">
                  <c:v>3.82418249149774</c:v>
                </c:pt>
                <c:pt idx="556">
                  <c:v>3.83107291040134</c:v>
                </c:pt>
                <c:pt idx="557">
                  <c:v>3.83796332930494</c:v>
                </c:pt>
                <c:pt idx="558">
                  <c:v>3.84485374820854</c:v>
                </c:pt>
                <c:pt idx="559">
                  <c:v>3.85174416711214</c:v>
                </c:pt>
                <c:pt idx="560">
                  <c:v>3.85863458601574</c:v>
                </c:pt>
                <c:pt idx="561">
                  <c:v>3.86552500491934</c:v>
                </c:pt>
                <c:pt idx="562">
                  <c:v>3.87241542382294</c:v>
                </c:pt>
                <c:pt idx="563">
                  <c:v>3.87930584272654</c:v>
                </c:pt>
                <c:pt idx="564">
                  <c:v>3.88619626163014</c:v>
                </c:pt>
                <c:pt idx="565">
                  <c:v>3.89308668053374</c:v>
                </c:pt>
                <c:pt idx="566">
                  <c:v>3.89997709943734</c:v>
                </c:pt>
                <c:pt idx="567">
                  <c:v>3.90686751834094</c:v>
                </c:pt>
                <c:pt idx="568">
                  <c:v>3.91375793724454</c:v>
                </c:pt>
                <c:pt idx="569">
                  <c:v>3.92064835614814</c:v>
                </c:pt>
                <c:pt idx="570">
                  <c:v>3.92753877505174</c:v>
                </c:pt>
                <c:pt idx="571">
                  <c:v>3.93442919395534</c:v>
                </c:pt>
                <c:pt idx="572">
                  <c:v>3.94131961285894</c:v>
                </c:pt>
                <c:pt idx="573">
                  <c:v>3.94821003176254</c:v>
                </c:pt>
                <c:pt idx="574">
                  <c:v>3.95510045066613</c:v>
                </c:pt>
                <c:pt idx="575">
                  <c:v>3.96199086956973</c:v>
                </c:pt>
                <c:pt idx="576">
                  <c:v>3.96888128847333</c:v>
                </c:pt>
                <c:pt idx="577">
                  <c:v>3.97577170737693</c:v>
                </c:pt>
                <c:pt idx="578">
                  <c:v>3.98266212628053</c:v>
                </c:pt>
                <c:pt idx="579">
                  <c:v>3.98955254518413</c:v>
                </c:pt>
                <c:pt idx="580">
                  <c:v>3.99644296408773</c:v>
                </c:pt>
                <c:pt idx="581">
                  <c:v>4.00333338299133</c:v>
                </c:pt>
                <c:pt idx="582">
                  <c:v>4.01022380189493</c:v>
                </c:pt>
                <c:pt idx="583">
                  <c:v>4.01711422079853</c:v>
                </c:pt>
                <c:pt idx="584">
                  <c:v>4.02400463970213</c:v>
                </c:pt>
                <c:pt idx="585">
                  <c:v>4.03089505860573</c:v>
                </c:pt>
                <c:pt idx="586">
                  <c:v>4.03778547750933</c:v>
                </c:pt>
                <c:pt idx="587">
                  <c:v>4.04467589641293</c:v>
                </c:pt>
                <c:pt idx="588">
                  <c:v>4.05156631531653</c:v>
                </c:pt>
                <c:pt idx="589">
                  <c:v>4.05845673422013</c:v>
                </c:pt>
                <c:pt idx="590">
                  <c:v>4.06534715312372</c:v>
                </c:pt>
                <c:pt idx="591">
                  <c:v>4.07223757202732</c:v>
                </c:pt>
                <c:pt idx="592">
                  <c:v>4.07912799093092</c:v>
                </c:pt>
                <c:pt idx="593">
                  <c:v>4.08601840983452</c:v>
                </c:pt>
                <c:pt idx="594">
                  <c:v>4.09290882873812</c:v>
                </c:pt>
                <c:pt idx="595">
                  <c:v>4.09979924764172</c:v>
                </c:pt>
                <c:pt idx="596">
                  <c:v>4.10668966654532</c:v>
                </c:pt>
                <c:pt idx="597">
                  <c:v>4.11358008544892</c:v>
                </c:pt>
                <c:pt idx="598">
                  <c:v>4.12047050435252</c:v>
                </c:pt>
                <c:pt idx="599">
                  <c:v>4.12736092325612</c:v>
                </c:pt>
                <c:pt idx="600">
                  <c:v>4.13425134215972</c:v>
                </c:pt>
              </c:numCache>
            </c:numRef>
          </c:xVal>
          <c:yVal>
            <c:numRef>
              <c:f>Calculator!$W$21:$W$621</c:f>
              <c:numCache>
                <c:formatCode>General</c:formatCode>
                <c:ptCount val="601"/>
                <c:pt idx="1">
                  <c:v>3.0542027408247E-005</c:v>
                </c:pt>
                <c:pt idx="2">
                  <c:v>6.09115493933021E-005</c:v>
                </c:pt>
                <c:pt idx="3">
                  <c:v>9.11095402886838E-005</c:v>
                </c:pt>
                <c:pt idx="4">
                  <c:v>0.000121136968924746</c:v>
                </c:pt>
                <c:pt idx="5">
                  <c:v>0.000150994798659759</c:v>
                </c:pt>
                <c:pt idx="6">
                  <c:v>0.00018068398741082</c:v>
                </c:pt>
                <c:pt idx="7">
                  <c:v>0.000210205487684582</c:v>
                </c:pt>
                <c:pt idx="8">
                  <c:v>0.000239560246607813</c:v>
                </c:pt>
                <c:pt idx="9">
                  <c:v>0.000268749205957785</c:v>
                </c:pt>
                <c:pt idx="10">
                  <c:v>0.000297773302192486</c:v>
                </c:pt>
                <c:pt idx="11">
                  <c:v>0.000326633466480667</c:v>
                </c:pt>
                <c:pt idx="12">
                  <c:v>0.000355330624731711</c:v>
                </c:pt>
                <c:pt idx="13">
                  <c:v>0.000383865697625345</c:v>
                </c:pt>
                <c:pt idx="14">
                  <c:v>0.000412239600641173</c:v>
                </c:pt>
                <c:pt idx="15">
                  <c:v>0.00044045324408805</c:v>
                </c:pt>
                <c:pt idx="16">
                  <c:v>0.000468507533133284</c:v>
                </c:pt>
                <c:pt idx="17">
                  <c:v>0.000496403367831679</c:v>
                </c:pt>
                <c:pt idx="18">
                  <c:v>0.000524141643154411</c:v>
                </c:pt>
                <c:pt idx="19">
                  <c:v>0.000551723249017739</c:v>
                </c:pt>
                <c:pt idx="20">
                  <c:v>0.000579149070311556</c:v>
                </c:pt>
                <c:pt idx="21">
                  <c:v>0.000606419986927782</c:v>
                </c:pt>
                <c:pt idx="22">
                  <c:v>0.000633536873788587</c:v>
                </c:pt>
                <c:pt idx="23">
                  <c:v>0.000660500600874469</c:v>
                </c:pt>
                <c:pt idx="24">
                  <c:v>0.000687312033252156</c:v>
                </c:pt>
                <c:pt idx="25">
                  <c:v>0.000713972031102369</c:v>
                </c:pt>
                <c:pt idx="26">
                  <c:v>0.000740481449747411</c:v>
                </c:pt>
                <c:pt idx="27">
                  <c:v>0.000766841139678611</c:v>
                </c:pt>
                <c:pt idx="28">
                  <c:v>0.000793051946583613</c:v>
                </c:pt>
                <c:pt idx="29">
                  <c:v>0.000819114711373502</c:v>
                </c:pt>
                <c:pt idx="30">
                  <c:v>0.000845030270209787</c:v>
                </c:pt>
                <c:pt idx="31">
                  <c:v>0.000870799454531225</c:v>
                </c:pt>
                <c:pt idx="32">
                  <c:v>0.000896423091080498</c:v>
                </c:pt>
                <c:pt idx="33">
                  <c:v>0.000921902001930734</c:v>
                </c:pt>
                <c:pt idx="34">
                  <c:v>0.000947237004511885</c:v>
                </c:pt>
                <c:pt idx="35">
                  <c:v>0.000972428911636948</c:v>
                </c:pt>
                <c:pt idx="36">
                  <c:v>0.000997478531528045</c:v>
                </c:pt>
                <c:pt idx="37">
                  <c:v>0.00102238666784235</c:v>
                </c:pt>
                <c:pt idx="38">
                  <c:v>0.00104715411969789</c:v>
                </c:pt>
                <c:pt idx="39">
                  <c:v>0.00107178168169913</c:v>
                </c:pt>
                <c:pt idx="40">
                  <c:v>0.00109627014396255</c:v>
                </c:pt>
                <c:pt idx="41">
                  <c:v>0.00112062029214192</c:v>
                </c:pt>
                <c:pt idx="42">
                  <c:v>0.00114483290745353</c:v>
                </c:pt>
                <c:pt idx="43">
                  <c:v>0.00116890876670128</c:v>
                </c:pt>
                <c:pt idx="44">
                  <c:v>0.00119284864230155</c:v>
                </c:pt>
                <c:pt idx="45">
                  <c:v>0.00121665330230803</c:v>
                </c:pt>
                <c:pt idx="46">
                  <c:v>0.00124032351043633</c:v>
                </c:pt>
                <c:pt idx="47">
                  <c:v>0.00126386002608851</c:v>
                </c:pt>
                <c:pt idx="48">
                  <c:v>0.00128726360437739</c:v>
                </c:pt>
                <c:pt idx="49">
                  <c:v>0.00131053499615086</c:v>
                </c:pt>
                <c:pt idx="50">
                  <c:v>0.00133367494801589</c:v>
                </c:pt>
                <c:pt idx="51">
                  <c:v>0.00135668420236252</c:v>
                </c:pt>
                <c:pt idx="52">
                  <c:v>0.00137956349738768</c:v>
                </c:pt>
                <c:pt idx="53">
                  <c:v>0.00140231356711885</c:v>
                </c:pt>
                <c:pt idx="54">
                  <c:v>0.00142493514143765</c:v>
                </c:pt>
                <c:pt idx="55">
                  <c:v>0.00144742894610321</c:v>
                </c:pt>
                <c:pt idx="56">
                  <c:v>0.00146979570277548</c:v>
                </c:pt>
                <c:pt idx="57">
                  <c:v>0.0014920361290384</c:v>
                </c:pt>
                <c:pt idx="58">
                  <c:v>0.00151415093842287</c:v>
                </c:pt>
                <c:pt idx="59">
                  <c:v>0.00153614084042969</c:v>
                </c:pt>
                <c:pt idx="60">
                  <c:v>0.0015580065405523</c:v>
                </c:pt>
                <c:pt idx="61">
                  <c:v>0.00157974874029942</c:v>
                </c:pt>
                <c:pt idx="62">
                  <c:v>0.00160136813721757</c:v>
                </c:pt>
                <c:pt idx="63">
                  <c:v>0.00162286542491341</c:v>
                </c:pt>
                <c:pt idx="64">
                  <c:v>0.00164424129307603</c:v>
                </c:pt>
                <c:pt idx="65">
                  <c:v>0.00166549642749906</c:v>
                </c:pt>
                <c:pt idx="66">
                  <c:v>0.00168663151010269</c:v>
                </c:pt>
                <c:pt idx="67">
                  <c:v>0.00170764721895552</c:v>
                </c:pt>
                <c:pt idx="68">
                  <c:v>0.00172854422829634</c:v>
                </c:pt>
                <c:pt idx="69">
                  <c:v>0.00174932320855573</c:v>
                </c:pt>
                <c:pt idx="70">
                  <c:v>0.00176998482637761</c:v>
                </c:pt>
                <c:pt idx="71">
                  <c:v>0.0017905297446406</c:v>
                </c:pt>
                <c:pt idx="72">
                  <c:v>0.00181095862247929</c:v>
                </c:pt>
                <c:pt idx="73">
                  <c:v>0.0018312721153054</c:v>
                </c:pt>
                <c:pt idx="74">
                  <c:v>0.00185147087482878</c:v>
                </c:pt>
                <c:pt idx="75">
                  <c:v>0.00187155554907835</c:v>
                </c:pt>
                <c:pt idx="76">
                  <c:v>0.00189152678242288</c:v>
                </c:pt>
                <c:pt idx="77">
                  <c:v>0.00191138521559164</c:v>
                </c:pt>
                <c:pt idx="78">
                  <c:v>0.00193113148569501</c:v>
                </c:pt>
                <c:pt idx="79">
                  <c:v>0.00195076622624484</c:v>
                </c:pt>
                <c:pt idx="80">
                  <c:v>0.00197029006717487</c:v>
                </c:pt>
                <c:pt idx="81">
                  <c:v>0.00198970363486085</c:v>
                </c:pt>
                <c:pt idx="82">
                  <c:v>0.00200900755214071</c:v>
                </c:pt>
                <c:pt idx="83">
                  <c:v>0.00202820243833447</c:v>
                </c:pt>
                <c:pt idx="84">
                  <c:v>0.00204728890926419</c:v>
                </c:pt>
                <c:pt idx="85">
                  <c:v>0.00206626757727366</c:v>
                </c:pt>
                <c:pt idx="86">
                  <c:v>0.00208513905124808</c:v>
                </c:pt>
                <c:pt idx="87">
                  <c:v>0.00210390393663358</c:v>
                </c:pt>
                <c:pt idx="88">
                  <c:v>0.00212256283545664</c:v>
                </c:pt>
                <c:pt idx="89">
                  <c:v>0.00214111634634345</c:v>
                </c:pt>
                <c:pt idx="90">
                  <c:v>0.00215956506453904</c:v>
                </c:pt>
                <c:pt idx="91">
                  <c:v>0.00217790958192645</c:v>
                </c:pt>
                <c:pt idx="92">
                  <c:v>0.00219615048704566</c:v>
                </c:pt>
                <c:pt idx="93">
                  <c:v>0.0022142883651125</c:v>
                </c:pt>
                <c:pt idx="94">
                  <c:v>0.00223232379803745</c:v>
                </c:pt>
                <c:pt idx="95">
                  <c:v>0.00225025736444425</c:v>
                </c:pt>
                <c:pt idx="96">
                  <c:v>0.00226808963968851</c:v>
                </c:pt>
                <c:pt idx="97">
                  <c:v>0.00228582119587617</c:v>
                </c:pt>
                <c:pt idx="98">
                  <c:v>0.00230345260188181</c:v>
                </c:pt>
                <c:pt idx="99">
                  <c:v>0.00232098442336696</c:v>
                </c:pt>
                <c:pt idx="100">
                  <c:v>0.00233841722279819</c:v>
                </c:pt>
                <c:pt idx="101">
                  <c:v>0.00235575155946521</c:v>
                </c:pt>
                <c:pt idx="102">
                  <c:v>0.00237298798949877</c:v>
                </c:pt>
                <c:pt idx="103">
                  <c:v>0.00239012706588853</c:v>
                </c:pt>
                <c:pt idx="104">
                  <c:v>0.00240716933850079</c:v>
                </c:pt>
                <c:pt idx="105">
                  <c:v>0.00242411535409613</c:v>
                </c:pt>
                <c:pt idx="106">
                  <c:v>0.00244096565634694</c:v>
                </c:pt>
                <c:pt idx="107">
                  <c:v>0.0024577207858549</c:v>
                </c:pt>
                <c:pt idx="108">
                  <c:v>0.00247438128016829</c:v>
                </c:pt>
                <c:pt idx="109">
                  <c:v>0.00249094767379924</c:v>
                </c:pt>
                <c:pt idx="110">
                  <c:v>0.0025074204982409</c:v>
                </c:pt>
                <c:pt idx="111">
                  <c:v>0.00252380028198445</c:v>
                </c:pt>
                <c:pt idx="112">
                  <c:v>0.00254008755053612</c:v>
                </c:pt>
                <c:pt idx="113">
                  <c:v>0.00255628282643396</c:v>
                </c:pt>
                <c:pt idx="114">
                  <c:v>0.00257238662926471</c:v>
                </c:pt>
                <c:pt idx="115">
                  <c:v>0.00258839947568038</c:v>
                </c:pt>
                <c:pt idx="116">
                  <c:v>0.00260432187941487</c:v>
                </c:pt>
                <c:pt idx="117">
                  <c:v>0.00262015435130044</c:v>
                </c:pt>
                <c:pt idx="118">
                  <c:v>0.00263589739928412</c:v>
                </c:pt>
                <c:pt idx="119">
                  <c:v>0.00265155152844395</c:v>
                </c:pt>
                <c:pt idx="120">
                  <c:v>0.00266711724100527</c:v>
                </c:pt>
                <c:pt idx="121">
                  <c:v>0.00268259503635674</c:v>
                </c:pt>
                <c:pt idx="122">
                  <c:v>0.00269798541106643</c:v>
                </c:pt>
                <c:pt idx="123">
                  <c:v>0.00271328885889773</c:v>
                </c:pt>
                <c:pt idx="124">
                  <c:v>0.00272850587082519</c:v>
                </c:pt>
                <c:pt idx="125">
                  <c:v>0.00274363693505024</c:v>
                </c:pt>
                <c:pt idx="126">
                  <c:v>0.00275868253701693</c:v>
                </c:pt>
                <c:pt idx="127">
                  <c:v>0.00277364315942742</c:v>
                </c:pt>
                <c:pt idx="128">
                  <c:v>0.00278851928225753</c:v>
                </c:pt>
                <c:pt idx="129">
                  <c:v>0.00280331138277209</c:v>
                </c:pt>
                <c:pt idx="130">
                  <c:v>0.00281801993554029</c:v>
                </c:pt>
                <c:pt idx="131">
                  <c:v>0.00283264541245089</c:v>
                </c:pt>
                <c:pt idx="132">
                  <c:v>0.00284718828272736</c:v>
                </c:pt>
                <c:pt idx="133">
                  <c:v>0.00286164901294292</c:v>
                </c:pt>
                <c:pt idx="134">
                  <c:v>0.00287602806703554</c:v>
                </c:pt>
                <c:pt idx="135">
                  <c:v>0.0028903259063228</c:v>
                </c:pt>
                <c:pt idx="136">
                  <c:v>0.00290454298951669</c:v>
                </c:pt>
                <c:pt idx="137">
                  <c:v>0.00291867977273834</c:v>
                </c:pt>
                <c:pt idx="138">
                  <c:v>0.00293273670953266</c:v>
                </c:pt>
                <c:pt idx="139">
                  <c:v>0.00294671425088285</c:v>
                </c:pt>
                <c:pt idx="140">
                  <c:v>0.00296061284522493</c:v>
                </c:pt>
                <c:pt idx="141">
                  <c:v>0.00297443293846206</c:v>
                </c:pt>
                <c:pt idx="142">
                  <c:v>0.0029881749739789</c:v>
                </c:pt>
                <c:pt idx="143">
                  <c:v>0.00300183939265582</c:v>
                </c:pt>
                <c:pt idx="144">
                  <c:v>0.00301542663288302</c:v>
                </c:pt>
                <c:pt idx="145">
                  <c:v>0.00302893713057463</c:v>
                </c:pt>
                <c:pt idx="146">
                  <c:v>0.00304237131918268</c:v>
                </c:pt>
                <c:pt idx="147">
                  <c:v>0.00305572962971098</c:v>
                </c:pt>
                <c:pt idx="148">
                  <c:v>0.00306901249072901</c:v>
                </c:pt>
                <c:pt idx="149">
                  <c:v>0.0030822203283856</c:v>
                </c:pt>
                <c:pt idx="150">
                  <c:v>0.00309535356642267</c:v>
                </c:pt>
                <c:pt idx="151">
                  <c:v>0.00310841262618875</c:v>
                </c:pt>
                <c:pt idx="152">
                  <c:v>0.00312139792665256</c:v>
                </c:pt>
                <c:pt idx="153">
                  <c:v>0.00313430988441643</c:v>
                </c:pt>
                <c:pt idx="154">
                  <c:v>0.00314714891372967</c:v>
                </c:pt>
                <c:pt idx="155">
                  <c:v>0.00315991542650182</c:v>
                </c:pt>
                <c:pt idx="156">
                  <c:v>0.00317260983231595</c:v>
                </c:pt>
                <c:pt idx="157">
                  <c:v>0.00318523253844172</c:v>
                </c:pt>
                <c:pt idx="158">
                  <c:v>0.00319778394984848</c:v>
                </c:pt>
                <c:pt idx="159">
                  <c:v>0.00321026446921826</c:v>
                </c:pt>
                <c:pt idx="160">
                  <c:v>0.00322267449695869</c:v>
                </c:pt>
                <c:pt idx="161">
                  <c:v>0.00323501443121585</c:v>
                </c:pt>
                <c:pt idx="162">
                  <c:v>0.00324728466788704</c:v>
                </c:pt>
                <c:pt idx="163">
                  <c:v>0.00325948560063346</c:v>
                </c:pt>
                <c:pt idx="164">
                  <c:v>0.00327161762089288</c:v>
                </c:pt>
                <c:pt idx="165">
                  <c:v>0.00328368111789217</c:v>
                </c:pt>
                <c:pt idx="166">
                  <c:v>0.0032956764786598</c:v>
                </c:pt>
                <c:pt idx="167">
                  <c:v>0.00330760408803823</c:v>
                </c:pt>
                <c:pt idx="168">
                  <c:v>0.00331946432869632</c:v>
                </c:pt>
                <c:pt idx="169">
                  <c:v>0.00333125758114151</c:v>
                </c:pt>
                <c:pt idx="170">
                  <c:v>0.00334298422373215</c:v>
                </c:pt>
                <c:pt idx="171">
                  <c:v>0.00335464463268951</c:v>
                </c:pt>
                <c:pt idx="172">
                  <c:v>0.00336623918210994</c:v>
                </c:pt>
                <c:pt idx="173">
                  <c:v>0.00337776824397686</c:v>
                </c:pt>
                <c:pt idx="174">
                  <c:v>0.00338923218817265</c:v>
                </c:pt>
                <c:pt idx="175">
                  <c:v>0.00340063138249056</c:v>
                </c:pt>
                <c:pt idx="176">
                  <c:v>0.00341196619264649</c:v>
                </c:pt>
                <c:pt idx="177">
                  <c:v>0.00342323698229073</c:v>
                </c:pt>
                <c:pt idx="178">
                  <c:v>0.00343444411301962</c:v>
                </c:pt>
                <c:pt idx="179">
                  <c:v>0.00344558794438716</c:v>
                </c:pt>
                <c:pt idx="180">
                  <c:v>0.00345666883391655</c:v>
                </c:pt>
                <c:pt idx="181">
                  <c:v>0.00346768713711164</c:v>
                </c:pt>
                <c:pt idx="182">
                  <c:v>0.00347864320746835</c:v>
                </c:pt>
                <c:pt idx="183">
                  <c:v>0.00348953739648601</c:v>
                </c:pt>
                <c:pt idx="184">
                  <c:v>0.00350037005367862</c:v>
                </c:pt>
                <c:pt idx="185">
                  <c:v>0.00351114152658611</c:v>
                </c:pt>
                <c:pt idx="186">
                  <c:v>0.00352185216078544</c:v>
                </c:pt>
                <c:pt idx="187">
                  <c:v>0.00353250229990169</c:v>
                </c:pt>
                <c:pt idx="188">
                  <c:v>0.00354309228561913</c:v>
                </c:pt>
                <c:pt idx="189">
                  <c:v>0.00355362245769213</c:v>
                </c:pt>
                <c:pt idx="190">
                  <c:v>0.00356409315395609</c:v>
                </c:pt>
                <c:pt idx="191">
                  <c:v>0.00357450471033828</c:v>
                </c:pt>
                <c:pt idx="192">
                  <c:v>0.00358485746086859</c:v>
                </c:pt>
                <c:pt idx="193">
                  <c:v>0.00359515173769027</c:v>
                </c:pt>
                <c:pt idx="194">
                  <c:v>0.0036053878710706</c:v>
                </c:pt>
                <c:pt idx="195">
                  <c:v>0.00361556618941144</c:v>
                </c:pt>
                <c:pt idx="196">
                  <c:v>0.00362568701925981</c:v>
                </c:pt>
                <c:pt idx="197">
                  <c:v>0.00363575068531834</c:v>
                </c:pt>
                <c:pt idx="198">
                  <c:v>0.0036457575104557</c:v>
                </c:pt>
                <c:pt idx="199">
                  <c:v>0.00365570781571695</c:v>
                </c:pt>
                <c:pt idx="200">
                  <c:v>0.00366560192033386</c:v>
                </c:pt>
                <c:pt idx="201">
                  <c:v>0.00367544014173511</c:v>
                </c:pt>
                <c:pt idx="202">
                  <c:v>0.00368522279555654</c:v>
                </c:pt>
                <c:pt idx="203">
                  <c:v>0.00369495019565119</c:v>
                </c:pt>
                <c:pt idx="204">
                  <c:v>0.00370462265409945</c:v>
                </c:pt>
                <c:pt idx="205">
                  <c:v>0.00371424048121904</c:v>
                </c:pt>
                <c:pt idx="206">
                  <c:v>0.00372380398557493</c:v>
                </c:pt>
                <c:pt idx="207">
                  <c:v>0.00373331347398931</c:v>
                </c:pt>
                <c:pt idx="208">
                  <c:v>0.00374276925155139</c:v>
                </c:pt>
                <c:pt idx="209">
                  <c:v>0.00375217162162718</c:v>
                </c:pt>
                <c:pt idx="210">
                  <c:v>0.00376152088586925</c:v>
                </c:pt>
                <c:pt idx="211">
                  <c:v>0.00377081734422641</c:v>
                </c:pt>
                <c:pt idx="212">
                  <c:v>0.00378006129495328</c:v>
                </c:pt>
                <c:pt idx="213">
                  <c:v>0.00378925303461994</c:v>
                </c:pt>
                <c:pt idx="214">
                  <c:v>0.00379839285812138</c:v>
                </c:pt>
                <c:pt idx="215">
                  <c:v>0.00380748105868699</c:v>
                </c:pt>
                <c:pt idx="216">
                  <c:v>0.00381651792788996</c:v>
                </c:pt>
                <c:pt idx="217">
                  <c:v>0.00382550375565663</c:v>
                </c:pt>
                <c:pt idx="218">
                  <c:v>0.00383443883027582</c:v>
                </c:pt>
                <c:pt idx="219">
                  <c:v>0.00384332343840804</c:v>
                </c:pt>
                <c:pt idx="220">
                  <c:v>0.00385215786509469</c:v>
                </c:pt>
                <c:pt idx="221">
                  <c:v>0.00386094239376724</c:v>
                </c:pt>
                <c:pt idx="222">
                  <c:v>0.0038696773062563</c:v>
                </c:pt>
                <c:pt idx="223">
                  <c:v>0.00387836288280065</c:v>
                </c:pt>
                <c:pt idx="224">
                  <c:v>0.00388699940205625</c:v>
                </c:pt>
                <c:pt idx="225">
                  <c:v>0.00389558714110519</c:v>
                </c:pt>
                <c:pt idx="226">
                  <c:v>0.00390412637546453</c:v>
                </c:pt>
                <c:pt idx="227">
                  <c:v>0.0039126173790952</c:v>
                </c:pt>
                <c:pt idx="228">
                  <c:v>0.00392106042441077</c:v>
                </c:pt>
                <c:pt idx="229">
                  <c:v>0.00392945578228614</c:v>
                </c:pt>
                <c:pt idx="230">
                  <c:v>0.00393780372206632</c:v>
                </c:pt>
                <c:pt idx="231">
                  <c:v>0.003946104511575</c:v>
                </c:pt>
                <c:pt idx="232">
                  <c:v>0.00395435841712316</c:v>
                </c:pt>
                <c:pt idx="233">
                  <c:v>0.00396256570351764</c:v>
                </c:pt>
                <c:pt idx="234">
                  <c:v>0.0039707266340696</c:v>
                </c:pt>
                <c:pt idx="235">
                  <c:v>0.00397884147060299</c:v>
                </c:pt>
                <c:pt idx="236">
                  <c:v>0.00398691047346295</c:v>
                </c:pt>
                <c:pt idx="237">
                  <c:v>0.00399493390152413</c:v>
                </c:pt>
                <c:pt idx="238">
                  <c:v>0.00400291201219906</c:v>
                </c:pt>
                <c:pt idx="239">
                  <c:v>0.00401084506144634</c:v>
                </c:pt>
                <c:pt idx="240">
                  <c:v>0.0040187333037789</c:v>
                </c:pt>
                <c:pt idx="241">
                  <c:v>0.00402657699227213</c:v>
                </c:pt>
                <c:pt idx="242">
                  <c:v>0.00403437637857203</c:v>
                </c:pt>
                <c:pt idx="243">
                  <c:v>0.00404213171290327</c:v>
                </c:pt>
                <c:pt idx="244">
                  <c:v>0.00404984324407721</c:v>
                </c:pt>
                <c:pt idx="245">
                  <c:v>0.00405751121949989</c:v>
                </c:pt>
                <c:pt idx="246">
                  <c:v>0.00406513588517998</c:v>
                </c:pt>
                <c:pt idx="247">
                  <c:v>0.00407271748573665</c:v>
                </c:pt>
                <c:pt idx="248">
                  <c:v>0.00408025626440743</c:v>
                </c:pt>
                <c:pt idx="249">
                  <c:v>0.00408775246305602</c:v>
                </c:pt>
                <c:pt idx="250">
                  <c:v>0.00409520632218002</c:v>
                </c:pt>
                <c:pt idx="251">
                  <c:v>0.0041026180809187</c:v>
                </c:pt>
                <c:pt idx="252">
                  <c:v>0.00410998797706061</c:v>
                </c:pt>
                <c:pt idx="253">
                  <c:v>0.00411731624705125</c:v>
                </c:pt>
                <c:pt idx="254">
                  <c:v>0.00412460312600066</c:v>
                </c:pt>
                <c:pt idx="255">
                  <c:v>0.00413184884769092</c:v>
                </c:pt>
                <c:pt idx="256">
                  <c:v>0.00413905364458369</c:v>
                </c:pt>
                <c:pt idx="257">
                  <c:v>0.00414621774782766</c:v>
                </c:pt>
                <c:pt idx="258">
                  <c:v>0.00415334138726596</c:v>
                </c:pt>
                <c:pt idx="259">
                  <c:v>0.00416042479144353</c:v>
                </c:pt>
                <c:pt idx="260">
                  <c:v>0.00416746818761446</c:v>
                </c:pt>
                <c:pt idx="261">
                  <c:v>0.00417447180174928</c:v>
                </c:pt>
                <c:pt idx="262">
                  <c:v>0.00418143585854222</c:v>
                </c:pt>
                <c:pt idx="263">
                  <c:v>0.00418836058141837</c:v>
                </c:pt>
                <c:pt idx="264">
                  <c:v>0.00419524619254094</c:v>
                </c:pt>
                <c:pt idx="265">
                  <c:v>0.00420209291281828</c:v>
                </c:pt>
                <c:pt idx="266">
                  <c:v>0.00420890096191106</c:v>
                </c:pt>
                <c:pt idx="267">
                  <c:v>0.00421567055823926</c:v>
                </c:pt>
                <c:pt idx="268">
                  <c:v>0.00422240191898918</c:v>
                </c:pt>
                <c:pt idx="269">
                  <c:v>0.00422909526012046</c:v>
                </c:pt>
                <c:pt idx="270">
                  <c:v>0.00423575079637294</c:v>
                </c:pt>
                <c:pt idx="271">
                  <c:v>0.00424236874127359</c:v>
                </c:pt>
                <c:pt idx="272">
                  <c:v>0.00424894930714336</c:v>
                </c:pt>
                <c:pt idx="273">
                  <c:v>0.00425549270510398</c:v>
                </c:pt>
                <c:pt idx="274">
                  <c:v>0.00426199914508471</c:v>
                </c:pt>
                <c:pt idx="275">
                  <c:v>0.00426846883582915</c:v>
                </c:pt>
                <c:pt idx="276">
                  <c:v>0.00427490198490184</c:v>
                </c:pt>
                <c:pt idx="277">
                  <c:v>0.00428129879869501</c:v>
                </c:pt>
                <c:pt idx="278">
                  <c:v>0.00428765948243513</c:v>
                </c:pt>
                <c:pt idx="279">
                  <c:v>0.00429398424018953</c:v>
                </c:pt>
                <c:pt idx="280">
                  <c:v>0.00430027327487295</c:v>
                </c:pt>
                <c:pt idx="281">
                  <c:v>0.00430652678825404</c:v>
                </c:pt>
                <c:pt idx="282">
                  <c:v>0.00431274498096182</c:v>
                </c:pt>
                <c:pt idx="283">
                  <c:v>0.00431892805249214</c:v>
                </c:pt>
                <c:pt idx="284">
                  <c:v>0.00432507620121407</c:v>
                </c:pt>
                <c:pt idx="285">
                  <c:v>0.00433118962437627</c:v>
                </c:pt>
                <c:pt idx="286">
                  <c:v>0.0043372685181133</c:v>
                </c:pt>
                <c:pt idx="287">
                  <c:v>0.00434331307745195</c:v>
                </c:pt>
                <c:pt idx="288">
                  <c:v>0.00434932349631744</c:v>
                </c:pt>
                <c:pt idx="289">
                  <c:v>0.00435529996753971</c:v>
                </c:pt>
                <c:pt idx="290">
                  <c:v>0.00436124268285954</c:v>
                </c:pt>
                <c:pt idx="291">
                  <c:v>0.00436715183293475</c:v>
                </c:pt>
                <c:pt idx="292">
                  <c:v>0.00437302760734629</c:v>
                </c:pt>
                <c:pt idx="293">
                  <c:v>0.00437887019460435</c:v>
                </c:pt>
                <c:pt idx="294">
                  <c:v>0.00438467978215436</c:v>
                </c:pt>
                <c:pt idx="295">
                  <c:v>0.00439045655638306</c:v>
                </c:pt>
                <c:pt idx="296">
                  <c:v>0.00439620070262444</c:v>
                </c:pt>
                <c:pt idx="297">
                  <c:v>0.00440191240516571</c:v>
                </c:pt>
                <c:pt idx="298">
                  <c:v>0.00440759184725317</c:v>
                </c:pt>
                <c:pt idx="299">
                  <c:v>0.00441323921109817</c:v>
                </c:pt>
                <c:pt idx="300">
                  <c:v>0.00441885467788286</c:v>
                </c:pt>
                <c:pt idx="301">
                  <c:v>0.00442443842776608</c:v>
                </c:pt>
                <c:pt idx="302">
                  <c:v>0.00442999063988909</c:v>
                </c:pt>
                <c:pt idx="303">
                  <c:v>0.00443551149238135</c:v>
                </c:pt>
                <c:pt idx="304">
                  <c:v>0.00444100116236621</c:v>
                </c:pt>
                <c:pt idx="305">
                  <c:v>0.00444645982596662</c:v>
                </c:pt>
                <c:pt idx="306">
                  <c:v>0.00445188765831074</c:v>
                </c:pt>
                <c:pt idx="307">
                  <c:v>0.00445728483353761</c:v>
                </c:pt>
                <c:pt idx="308">
                  <c:v>0.00446265152480268</c:v>
                </c:pt>
                <c:pt idx="309">
                  <c:v>0.00446798790428343</c:v>
                </c:pt>
                <c:pt idx="310">
                  <c:v>0.00447329414318482</c:v>
                </c:pt>
                <c:pt idx="311">
                  <c:v>0.00447857041174485</c:v>
                </c:pt>
                <c:pt idx="312">
                  <c:v>0.00448381687923999</c:v>
                </c:pt>
                <c:pt idx="313">
                  <c:v>0.0044890337139906</c:v>
                </c:pt>
                <c:pt idx="314">
                  <c:v>0.00449422108336636</c:v>
                </c:pt>
                <c:pt idx="315">
                  <c:v>0.00449937915379161</c:v>
                </c:pt>
                <c:pt idx="316">
                  <c:v>0.00450450809075071</c:v>
                </c:pt>
                <c:pt idx="317">
                  <c:v>0.00450960805879335</c:v>
                </c:pt>
                <c:pt idx="318">
                  <c:v>0.00451467922153981</c:v>
                </c:pt>
                <c:pt idx="319">
                  <c:v>0.00451972174168622</c:v>
                </c:pt>
                <c:pt idx="320">
                  <c:v>0.00452473578100979</c:v>
                </c:pt>
                <c:pt idx="321">
                  <c:v>0.00452972150037399</c:v>
                </c:pt>
                <c:pt idx="322">
                  <c:v>0.0045346790597337</c:v>
                </c:pt>
                <c:pt idx="323">
                  <c:v>0.00453960861814036</c:v>
                </c:pt>
                <c:pt idx="324">
                  <c:v>0.00454451033374708</c:v>
                </c:pt>
                <c:pt idx="325">
                  <c:v>0.00454938436381368</c:v>
                </c:pt>
                <c:pt idx="326">
                  <c:v>0.00455423086471177</c:v>
                </c:pt>
                <c:pt idx="327">
                  <c:v>0.00455904999192973</c:v>
                </c:pt>
                <c:pt idx="328">
                  <c:v>0.00456384190007776</c:v>
                </c:pt>
                <c:pt idx="329">
                  <c:v>0.00456860674289277</c:v>
                </c:pt>
                <c:pt idx="330">
                  <c:v>0.00457334467324334</c:v>
                </c:pt>
                <c:pt idx="331">
                  <c:v>0.00457805584313466</c:v>
                </c:pt>
                <c:pt idx="332">
                  <c:v>0.00458274040371334</c:v>
                </c:pt>
                <c:pt idx="333">
                  <c:v>0.00458739850527231</c:v>
                </c:pt>
                <c:pt idx="334">
                  <c:v>0.00459203029725563</c:v>
                </c:pt>
                <c:pt idx="335">
                  <c:v>0.00459663592826327</c:v>
                </c:pt>
                <c:pt idx="336">
                  <c:v>0.00460121554605589</c:v>
                </c:pt>
                <c:pt idx="337">
                  <c:v>0.00460576929755959</c:v>
                </c:pt>
                <c:pt idx="338">
                  <c:v>0.00461029732887059</c:v>
                </c:pt>
                <c:pt idx="339">
                  <c:v>0.00461479978525995</c:v>
                </c:pt>
                <c:pt idx="340">
                  <c:v>0.00461927681117823</c:v>
                </c:pt>
                <c:pt idx="341">
                  <c:v>0.0046237285502601</c:v>
                </c:pt>
                <c:pt idx="342">
                  <c:v>0.00462815514532897</c:v>
                </c:pt>
                <c:pt idx="343">
                  <c:v>0.00463255673840156</c:v>
                </c:pt>
                <c:pt idx="344">
                  <c:v>0.00463693347069246</c:v>
                </c:pt>
                <c:pt idx="345">
                  <c:v>0.00464128548261867</c:v>
                </c:pt>
                <c:pt idx="346">
                  <c:v>0.00464561291380408</c:v>
                </c:pt>
                <c:pt idx="347">
                  <c:v>0.00464991590308399</c:v>
                </c:pt>
                <c:pt idx="348">
                  <c:v>0.00465419458850951</c:v>
                </c:pt>
                <c:pt idx="349">
                  <c:v>0.00465844910735204</c:v>
                </c:pt>
                <c:pt idx="350">
                  <c:v>0.00466267959610764</c:v>
                </c:pt>
                <c:pt idx="351">
                  <c:v>0.00466688619050145</c:v>
                </c:pt>
                <c:pt idx="352">
                  <c:v>0.00467106902549197</c:v>
                </c:pt>
                <c:pt idx="353">
                  <c:v>0.00467522823527548</c:v>
                </c:pt>
                <c:pt idx="354">
                  <c:v>0.00467936395329028</c:v>
                </c:pt>
                <c:pt idx="355">
                  <c:v>0.004683476312221</c:v>
                </c:pt>
                <c:pt idx="356">
                  <c:v>0.00468756544400284</c:v>
                </c:pt>
                <c:pt idx="357">
                  <c:v>0.00469163147982581</c:v>
                </c:pt>
                <c:pt idx="358">
                  <c:v>0.00469567455013897</c:v>
                </c:pt>
                <c:pt idx="359">
                  <c:v>0.00469969478465456</c:v>
                </c:pt>
                <c:pt idx="360">
                  <c:v>0.00470369231235218</c:v>
                </c:pt>
                <c:pt idx="361">
                  <c:v>0.00470766726148297</c:v>
                </c:pt>
                <c:pt idx="362">
                  <c:v>0.00471161975957366</c:v>
                </c:pt>
                <c:pt idx="363">
                  <c:v>0.00471554993343071</c:v>
                </c:pt>
                <c:pt idx="364">
                  <c:v>0.00471945790914435</c:v>
                </c:pt>
                <c:pt idx="365">
                  <c:v>0.00472334381209264</c:v>
                </c:pt>
                <c:pt idx="366">
                  <c:v>0.00472720776694548</c:v>
                </c:pt>
                <c:pt idx="367">
                  <c:v>0.00473104989766864</c:v>
                </c:pt>
                <c:pt idx="368">
                  <c:v>0.00473487032752769</c:v>
                </c:pt>
                <c:pt idx="369">
                  <c:v>0.00473866917909199</c:v>
                </c:pt>
                <c:pt idx="370">
                  <c:v>0.00474244657423862</c:v>
                </c:pt>
                <c:pt idx="371">
                  <c:v>0.00474620263415626</c:v>
                </c:pt>
                <c:pt idx="372">
                  <c:v>0.00474993747934913</c:v>
                </c:pt>
                <c:pt idx="373">
                  <c:v>0.00475365122964079</c:v>
                </c:pt>
                <c:pt idx="374">
                  <c:v>0.00475734400417807</c:v>
                </c:pt>
                <c:pt idx="375">
                  <c:v>0.00476101592143479</c:v>
                </c:pt>
                <c:pt idx="376">
                  <c:v>0.00476466709921564</c:v>
                </c:pt>
                <c:pt idx="377">
                  <c:v>0.00476829765465994</c:v>
                </c:pt>
                <c:pt idx="378">
                  <c:v>0.00477190770424538</c:v>
                </c:pt>
                <c:pt idx="379">
                  <c:v>0.00477549736379177</c:v>
                </c:pt>
                <c:pt idx="380">
                  <c:v>0.00477906674846476</c:v>
                </c:pt>
                <c:pt idx="381">
                  <c:v>0.00478261597277952</c:v>
                </c:pt>
                <c:pt idx="382">
                  <c:v>0.00478614515060443</c:v>
                </c:pt>
                <c:pt idx="383">
                  <c:v>0.00478965439516473</c:v>
                </c:pt>
                <c:pt idx="384">
                  <c:v>0.00479314381904614</c:v>
                </c:pt>
                <c:pt idx="385">
                  <c:v>0.00479661353419847</c:v>
                </c:pt>
                <c:pt idx="386">
                  <c:v>0.00480006365193926</c:v>
                </c:pt>
                <c:pt idx="387">
                  <c:v>0.00480349428295728</c:v>
                </c:pt>
                <c:pt idx="388">
                  <c:v>0.00480690553731612</c:v>
                </c:pt>
                <c:pt idx="389">
                  <c:v>0.00481029752445773</c:v>
                </c:pt>
                <c:pt idx="390">
                  <c:v>0.00481367035320591</c:v>
                </c:pt>
                <c:pt idx="391">
                  <c:v>0.0048170241317698</c:v>
                </c:pt>
                <c:pt idx="392">
                  <c:v>0.00482035896774738</c:v>
                </c:pt>
                <c:pt idx="393">
                  <c:v>0.00482367496812888</c:v>
                </c:pt>
                <c:pt idx="394">
                  <c:v>0.00482697223930025</c:v>
                </c:pt>
                <c:pt idx="395">
                  <c:v>0.00483025088704656</c:v>
                </c:pt>
                <c:pt idx="396">
                  <c:v>0.00483351101655538</c:v>
                </c:pt>
                <c:pt idx="397">
                  <c:v>0.00483675273242016</c:v>
                </c:pt>
                <c:pt idx="398">
                  <c:v>0.00483997613864363</c:v>
                </c:pt>
                <c:pt idx="399">
                  <c:v>0.00484318133864105</c:v>
                </c:pt>
                <c:pt idx="400">
                  <c:v>0.00484636843524362</c:v>
                </c:pt>
                <c:pt idx="401">
                  <c:v>0.0048495375307017</c:v>
                </c:pt>
                <c:pt idx="402">
                  <c:v>0.00485268872668816</c:v>
                </c:pt>
                <c:pt idx="403">
                  <c:v>0.00485582212430157</c:v>
                </c:pt>
                <c:pt idx="404">
                  <c:v>0.00485893782406951</c:v>
                </c:pt>
                <c:pt idx="405">
                  <c:v>0.00486203592595177</c:v>
                </c:pt>
                <c:pt idx="406">
                  <c:v>0.00486511652934353</c:v>
                </c:pt>
                <c:pt idx="407">
                  <c:v>0.0048681797330786</c:v>
                </c:pt>
                <c:pt idx="408">
                  <c:v>0.00487122563543254</c:v>
                </c:pt>
                <c:pt idx="409">
                  <c:v>0.00487425433412584</c:v>
                </c:pt>
                <c:pt idx="410">
                  <c:v>0.00487726592632707</c:v>
                </c:pt>
                <c:pt idx="411">
                  <c:v>0.00488026050865596</c:v>
                </c:pt>
                <c:pt idx="412">
                  <c:v>0.00488323817718652</c:v>
                </c:pt>
                <c:pt idx="413">
                  <c:v>0.00488619902745015</c:v>
                </c:pt>
                <c:pt idx="414">
                  <c:v>0.00488914315443863</c:v>
                </c:pt>
                <c:pt idx="415">
                  <c:v>0.00489207065260725</c:v>
                </c:pt>
                <c:pt idx="416">
                  <c:v>0.00489498161587778</c:v>
                </c:pt>
                <c:pt idx="417">
                  <c:v>0.00489787613764153</c:v>
                </c:pt>
                <c:pt idx="418">
                  <c:v>0.0049007543107623</c:v>
                </c:pt>
                <c:pt idx="419">
                  <c:v>0.0049036162275794</c:v>
                </c:pt>
                <c:pt idx="420">
                  <c:v>0.0049064619799106</c:v>
                </c:pt>
                <c:pt idx="421">
                  <c:v>0.00490929165905505</c:v>
                </c:pt>
                <c:pt idx="422">
                  <c:v>0.00491210535579624</c:v>
                </c:pt>
                <c:pt idx="423">
                  <c:v>0.00491490316040491</c:v>
                </c:pt>
                <c:pt idx="424">
                  <c:v>0.00491768516264192</c:v>
                </c:pt>
                <c:pt idx="425">
                  <c:v>0.00492045145176119</c:v>
                </c:pt>
                <c:pt idx="426">
                  <c:v>0.00492320211651246</c:v>
                </c:pt>
                <c:pt idx="427">
                  <c:v>0.00492593724514426</c:v>
                </c:pt>
                <c:pt idx="428">
                  <c:v>0.00492865692540664</c:v>
                </c:pt>
                <c:pt idx="429">
                  <c:v>0.00493136124455405</c:v>
                </c:pt>
                <c:pt idx="430">
                  <c:v>0.0049340502893481</c:v>
                </c:pt>
                <c:pt idx="431">
                  <c:v>0.00493672414606036</c:v>
                </c:pt>
                <c:pt idx="432">
                  <c:v>0.00493938290047513</c:v>
                </c:pt>
                <c:pt idx="433">
                  <c:v>0.0049420266378922</c:v>
                </c:pt>
                <c:pt idx="434">
                  <c:v>0.00494465544312957</c:v>
                </c:pt>
                <c:pt idx="435">
                  <c:v>0.00494726940052615</c:v>
                </c:pt>
                <c:pt idx="436">
                  <c:v>0.00494986859394453</c:v>
                </c:pt>
                <c:pt idx="437">
                  <c:v>0.00495245310677362</c:v>
                </c:pt>
                <c:pt idx="438">
                  <c:v>0.00495502302193133</c:v>
                </c:pt>
                <c:pt idx="439">
                  <c:v>0.00495757842186725</c:v>
                </c:pt>
                <c:pt idx="440">
                  <c:v>0.00496011938856527</c:v>
                </c:pt>
                <c:pt idx="441">
                  <c:v>0.00496264600354624</c:v>
                </c:pt>
                <c:pt idx="442">
                  <c:v>0.00496515834787056</c:v>
                </c:pt>
                <c:pt idx="443">
                  <c:v>0.0049676565021408</c:v>
                </c:pt>
                <c:pt idx="444">
                  <c:v>0.00497014054650425</c:v>
                </c:pt>
                <c:pt idx="445">
                  <c:v>0.00497261056065555</c:v>
                </c:pt>
                <c:pt idx="446">
                  <c:v>0.0049750666238392</c:v>
                </c:pt>
                <c:pt idx="447">
                  <c:v>0.0049775088148521</c:v>
                </c:pt>
                <c:pt idx="448">
                  <c:v>0.00497993721204614</c:v>
                </c:pt>
                <c:pt idx="449">
                  <c:v>0.00498235189333061</c:v>
                </c:pt>
                <c:pt idx="450">
                  <c:v>0.0049847529361748</c:v>
                </c:pt>
                <c:pt idx="451">
                  <c:v>0.00498714041761044</c:v>
                </c:pt>
                <c:pt idx="452">
                  <c:v>0.00498951441423414</c:v>
                </c:pt>
                <c:pt idx="453">
                  <c:v>0.00499187500220993</c:v>
                </c:pt>
                <c:pt idx="454">
                  <c:v>0.00499422225727163</c:v>
                </c:pt>
                <c:pt idx="455">
                  <c:v>0.00499655625472529</c:v>
                </c:pt>
                <c:pt idx="456">
                  <c:v>0.00499887706945166</c:v>
                </c:pt>
                <c:pt idx="457">
                  <c:v>0.00500118477590852</c:v>
                </c:pt>
                <c:pt idx="458">
                  <c:v>0.00500347944813312</c:v>
                </c:pt>
                <c:pt idx="459">
                  <c:v>0.00500576115974454</c:v>
                </c:pt>
                <c:pt idx="460">
                  <c:v>0.00500802998394602</c:v>
                </c:pt>
                <c:pt idx="461">
                  <c:v>0.00501028599352739</c:v>
                </c:pt>
                <c:pt idx="462">
                  <c:v>0.00501252926086731</c:v>
                </c:pt>
                <c:pt idx="463">
                  <c:v>0.00501475985793565</c:v>
                </c:pt>
                <c:pt idx="464">
                  <c:v>0.00501697785629578</c:v>
                </c:pt>
                <c:pt idx="465">
                  <c:v>0.00501918332710689</c:v>
                </c:pt>
                <c:pt idx="466">
                  <c:v>0.00502137634112624</c:v>
                </c:pt>
                <c:pt idx="467">
                  <c:v>0.00502355696871142</c:v>
                </c:pt>
                <c:pt idx="468">
                  <c:v>0.00502572527982267</c:v>
                </c:pt>
                <c:pt idx="469">
                  <c:v>0.00502788134402507</c:v>
                </c:pt>
                <c:pt idx="470">
                  <c:v>0.00503002523049079</c:v>
                </c:pt>
                <c:pt idx="471">
                  <c:v>0.00503215700800129</c:v>
                </c:pt>
                <c:pt idx="472">
                  <c:v>0.00503427674494956</c:v>
                </c:pt>
                <c:pt idx="473">
                  <c:v>0.00503638450934229</c:v>
                </c:pt>
                <c:pt idx="474">
                  <c:v>0.00503848036880207</c:v>
                </c:pt>
                <c:pt idx="475">
                  <c:v>0.00504056439056954</c:v>
                </c:pt>
                <c:pt idx="476">
                  <c:v>0.00504263664150555</c:v>
                </c:pt>
                <c:pt idx="477">
                  <c:v>0.00504469718809333</c:v>
                </c:pt>
                <c:pt idx="478">
                  <c:v>0.00504674609644058</c:v>
                </c:pt>
                <c:pt idx="479">
                  <c:v>0.00504878343228163</c:v>
                </c:pt>
                <c:pt idx="480">
                  <c:v>0.00505080926097953</c:v>
                </c:pt>
                <c:pt idx="481">
                  <c:v>0.00505282364752815</c:v>
                </c:pt>
                <c:pt idx="482">
                  <c:v>0.00505482665655427</c:v>
                </c:pt>
                <c:pt idx="483">
                  <c:v>0.00505681835231965</c:v>
                </c:pt>
                <c:pt idx="484">
                  <c:v>0.00505879879872308</c:v>
                </c:pt>
                <c:pt idx="485">
                  <c:v>0.00506076805930246</c:v>
                </c:pt>
                <c:pt idx="486">
                  <c:v>0.0050627261972368</c:v>
                </c:pt>
                <c:pt idx="487">
                  <c:v>0.00506467327534827</c:v>
                </c:pt>
                <c:pt idx="488">
                  <c:v>0.00506660935610423</c:v>
                </c:pt>
                <c:pt idx="489">
                  <c:v>0.00506853450161919</c:v>
                </c:pt>
                <c:pt idx="490">
                  <c:v>0.00507044877365685</c:v>
                </c:pt>
                <c:pt idx="491">
                  <c:v>0.00507235223363205</c:v>
                </c:pt>
                <c:pt idx="492">
                  <c:v>0.00507424494261276</c:v>
                </c:pt>
                <c:pt idx="493">
                  <c:v>0.00507612696132202</c:v>
                </c:pt>
                <c:pt idx="494">
                  <c:v>0.00507799835013989</c:v>
                </c:pt>
                <c:pt idx="495">
                  <c:v>0.00507985916910542</c:v>
                </c:pt>
                <c:pt idx="496">
                  <c:v>0.00508170947791854</c:v>
                </c:pt>
                <c:pt idx="497">
                  <c:v>0.00508354933594197</c:v>
                </c:pt>
                <c:pt idx="498">
                  <c:v>0.00508537880220318</c:v>
                </c:pt>
                <c:pt idx="499">
                  <c:v>0.0050871979353962</c:v>
                </c:pt>
                <c:pt idx="500">
                  <c:v>0.00508900679388358</c:v>
                </c:pt>
                <c:pt idx="501">
                  <c:v>0.00509080543569822</c:v>
                </c:pt>
                <c:pt idx="502">
                  <c:v>0.00509259391854524</c:v>
                </c:pt>
                <c:pt idx="503">
                  <c:v>0.00509437229980384</c:v>
                </c:pt>
                <c:pt idx="504">
                  <c:v>0.00509614063652913</c:v>
                </c:pt>
                <c:pt idx="505">
                  <c:v>0.00509789898545398</c:v>
                </c:pt>
                <c:pt idx="506">
                  <c:v>0.00509964740299079</c:v>
                </c:pt>
                <c:pt idx="507">
                  <c:v>0.00510138594523337</c:v>
                </c:pt>
                <c:pt idx="508">
                  <c:v>0.00510311466795869</c:v>
                </c:pt>
                <c:pt idx="509">
                  <c:v>0.00510483362662868</c:v>
                </c:pt>
                <c:pt idx="510">
                  <c:v>0.00510654287639204</c:v>
                </c:pt>
                <c:pt idx="511">
                  <c:v>0.00510824247208594</c:v>
                </c:pt>
                <c:pt idx="512">
                  <c:v>0.00510993246823786</c:v>
                </c:pt>
                <c:pt idx="513">
                  <c:v>0.00511161291906727</c:v>
                </c:pt>
                <c:pt idx="514">
                  <c:v>0.00511328387848744</c:v>
                </c:pt>
                <c:pt idx="515">
                  <c:v>0.00511494540010709</c:v>
                </c:pt>
                <c:pt idx="516">
                  <c:v>0.00511659753723219</c:v>
                </c:pt>
                <c:pt idx="517">
                  <c:v>0.00511824034286759</c:v>
                </c:pt>
                <c:pt idx="518">
                  <c:v>0.00511987386971879</c:v>
                </c:pt>
                <c:pt idx="519">
                  <c:v>0.00512149817019359</c:v>
                </c:pt>
                <c:pt idx="520">
                  <c:v>0.0051231132964038</c:v>
                </c:pt>
                <c:pt idx="521">
                  <c:v>0.00512471930016687</c:v>
                </c:pt>
                <c:pt idx="522">
                  <c:v>0.0051263162330076</c:v>
                </c:pt>
                <c:pt idx="523">
                  <c:v>0.00512790414615976</c:v>
                </c:pt>
                <c:pt idx="524">
                  <c:v>0.00512948309056775</c:v>
                </c:pt>
                <c:pt idx="525">
                  <c:v>0.00513105311688822</c:v>
                </c:pt>
                <c:pt idx="526">
                  <c:v>0.00513261427549172</c:v>
                </c:pt>
                <c:pt idx="527">
                  <c:v>0.00513416661646429</c:v>
                </c:pt>
                <c:pt idx="528">
                  <c:v>0.00513571018960908</c:v>
                </c:pt>
                <c:pt idx="529">
                  <c:v>0.00513724504444794</c:v>
                </c:pt>
                <c:pt idx="530">
                  <c:v>0.00513877662672233</c:v>
                </c:pt>
                <c:pt idx="531">
                  <c:v>0.00514030844857745</c:v>
                </c:pt>
                <c:pt idx="532">
                  <c:v>0.00514183860156267</c:v>
                </c:pt>
                <c:pt idx="533">
                  <c:v>0.00514336708658757</c:v>
                </c:pt>
                <c:pt idx="534">
                  <c:v>0.00514489390456174</c:v>
                </c:pt>
                <c:pt idx="535">
                  <c:v>0.00514641905639477</c:v>
                </c:pt>
                <c:pt idx="536">
                  <c:v>0.00514794254299623</c:v>
                </c:pt>
                <c:pt idx="537">
                  <c:v>0.00514946436527572</c:v>
                </c:pt>
                <c:pt idx="538">
                  <c:v>0.00515098452414282</c:v>
                </c:pt>
                <c:pt idx="539">
                  <c:v>0.00515250302050712</c:v>
                </c:pt>
                <c:pt idx="540">
                  <c:v>0.00515401985527819</c:v>
                </c:pt>
                <c:pt idx="541">
                  <c:v>0.00515553502936563</c:v>
                </c:pt>
                <c:pt idx="542">
                  <c:v>0.00515704854367902</c:v>
                </c:pt>
                <c:pt idx="543">
                  <c:v>0.00515856039912795</c:v>
                </c:pt>
                <c:pt idx="544">
                  <c:v>0.00516007059662199</c:v>
                </c:pt>
                <c:pt idx="545">
                  <c:v>0.00516157913707075</c:v>
                </c:pt>
                <c:pt idx="546">
                  <c:v>0.00516308602138379</c:v>
                </c:pt>
                <c:pt idx="547">
                  <c:v>0.00516459125047071</c:v>
                </c:pt>
                <c:pt idx="548">
                  <c:v>0.0051660948252411</c:v>
                </c:pt>
                <c:pt idx="549">
                  <c:v>0.00516759674660453</c:v>
                </c:pt>
                <c:pt idx="550">
                  <c:v>0.00516909701547059</c:v>
                </c:pt>
                <c:pt idx="551">
                  <c:v>0.00517059563274888</c:v>
                </c:pt>
                <c:pt idx="552">
                  <c:v>0.00517209259934896</c:v>
                </c:pt>
                <c:pt idx="553">
                  <c:v>0.00517358791618044</c:v>
                </c:pt>
                <c:pt idx="554">
                  <c:v>0.00517508158415289</c:v>
                </c:pt>
                <c:pt idx="555">
                  <c:v>0.00517657360417589</c:v>
                </c:pt>
                <c:pt idx="556">
                  <c:v>0.00517806397715904</c:v>
                </c:pt>
                <c:pt idx="557">
                  <c:v>0.00517955270401192</c:v>
                </c:pt>
                <c:pt idx="558">
                  <c:v>0.00518103978564412</c:v>
                </c:pt>
                <c:pt idx="559">
                  <c:v>0.00518252522296521</c:v>
                </c:pt>
                <c:pt idx="560">
                  <c:v>0.0051840090168848</c:v>
                </c:pt>
                <c:pt idx="561">
                  <c:v>0.00518549116831245</c:v>
                </c:pt>
                <c:pt idx="562">
                  <c:v>0.00518697167815775</c:v>
                </c:pt>
                <c:pt idx="563">
                  <c:v>0.0051884505473303</c:v>
                </c:pt>
                <c:pt idx="564">
                  <c:v>0.00518992777673967</c:v>
                </c:pt>
                <c:pt idx="565">
                  <c:v>0.00519140336729546</c:v>
                </c:pt>
                <c:pt idx="566">
                  <c:v>0.00519287731990724</c:v>
                </c:pt>
                <c:pt idx="567">
                  <c:v>0.00519434963548461</c:v>
                </c:pt>
                <c:pt idx="568">
                  <c:v>0.00519582031493714</c:v>
                </c:pt>
                <c:pt idx="569">
                  <c:v>0.00519728935917442</c:v>
                </c:pt>
                <c:pt idx="570">
                  <c:v>0.00519875676910604</c:v>
                </c:pt>
                <c:pt idx="571">
                  <c:v>0.00520022254564159</c:v>
                </c:pt>
                <c:pt idx="572">
                  <c:v>0.00520168668969064</c:v>
                </c:pt>
                <c:pt idx="573">
                  <c:v>0.00520314920216279</c:v>
                </c:pt>
                <c:pt idx="574">
                  <c:v>0.00520461008396761</c:v>
                </c:pt>
                <c:pt idx="575">
                  <c:v>0.0052060693360147</c:v>
                </c:pt>
                <c:pt idx="576">
                  <c:v>0.00520752695921364</c:v>
                </c:pt>
                <c:pt idx="577">
                  <c:v>0.00520898295447402</c:v>
                </c:pt>
                <c:pt idx="578">
                  <c:v>0.00521043732270541</c:v>
                </c:pt>
                <c:pt idx="579">
                  <c:v>0.00521189006481741</c:v>
                </c:pt>
                <c:pt idx="580">
                  <c:v>0.0052133411817196</c:v>
                </c:pt>
                <c:pt idx="581">
                  <c:v>0.00521479067432156</c:v>
                </c:pt>
                <c:pt idx="582">
                  <c:v>0.00521623854353289</c:v>
                </c:pt>
                <c:pt idx="583">
                  <c:v>0.00521768479026316</c:v>
                </c:pt>
                <c:pt idx="584">
                  <c:v>0.00521912941542196</c:v>
                </c:pt>
                <c:pt idx="585">
                  <c:v>0.00522057241991888</c:v>
                </c:pt>
                <c:pt idx="586">
                  <c:v>0.0052220138046635</c:v>
                </c:pt>
                <c:pt idx="587">
                  <c:v>0.00522345357056541</c:v>
                </c:pt>
                <c:pt idx="588">
                  <c:v>0.00522489171853419</c:v>
                </c:pt>
                <c:pt idx="589">
                  <c:v>0.00522632824947943</c:v>
                </c:pt>
                <c:pt idx="590">
                  <c:v>0.00522776316431071</c:v>
                </c:pt>
                <c:pt idx="591">
                  <c:v>0.00522919646393761</c:v>
                </c:pt>
                <c:pt idx="592">
                  <c:v>0.00523062814926974</c:v>
                </c:pt>
                <c:pt idx="593">
                  <c:v>0.00523205822121666</c:v>
                </c:pt>
                <c:pt idx="594">
                  <c:v>0.00523348668068796</c:v>
                </c:pt>
                <c:pt idx="595">
                  <c:v>0.00523491352859324</c:v>
                </c:pt>
                <c:pt idx="596">
                  <c:v>0.00523633876584207</c:v>
                </c:pt>
                <c:pt idx="597">
                  <c:v>0.00523776239334403</c:v>
                </c:pt>
                <c:pt idx="598">
                  <c:v>0.00523918441200873</c:v>
                </c:pt>
                <c:pt idx="599">
                  <c:v>0.00524060482274573</c:v>
                </c:pt>
                <c:pt idx="600">
                  <c:v>0.00524202362646463</c:v>
                </c:pt>
              </c:numCache>
            </c:numRef>
          </c:yVal>
          <c:smooth val="1"/>
        </c:ser>
        <c:axId val="46725551"/>
        <c:axId val="80968761"/>
      </c:scatterChart>
      <c:valAx>
        <c:axId val="46725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8761"/>
        <c:crossesAt val="0"/>
        <c:crossBetween val="midCat"/>
      </c:valAx>
      <c:valAx>
        <c:axId val="80968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55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S$21:$S$621</c:f>
              <c:numCache>
                <c:formatCode>General</c:formatCode>
                <c:ptCount val="601"/>
                <c:pt idx="0">
                  <c:v>0</c:v>
                </c:pt>
                <c:pt idx="1">
                  <c:v>0.00689041890359944</c:v>
                </c:pt>
                <c:pt idx="2">
                  <c:v>0.0137808378071989</c:v>
                </c:pt>
                <c:pt idx="3">
                  <c:v>0.0206712567107983</c:v>
                </c:pt>
                <c:pt idx="4">
                  <c:v>0.0275616756143978</c:v>
                </c:pt>
                <c:pt idx="5">
                  <c:v>0.0344520945179972</c:v>
                </c:pt>
                <c:pt idx="6">
                  <c:v>0.0413425134215966</c:v>
                </c:pt>
                <c:pt idx="7">
                  <c:v>0.0482329323251961</c:v>
                </c:pt>
                <c:pt idx="8">
                  <c:v>0.0551233512287955</c:v>
                </c:pt>
                <c:pt idx="9">
                  <c:v>0.062013770132395</c:v>
                </c:pt>
                <c:pt idx="10">
                  <c:v>0.0689041890359944</c:v>
                </c:pt>
                <c:pt idx="11">
                  <c:v>0.0757946079395938</c:v>
                </c:pt>
                <c:pt idx="12">
                  <c:v>0.0826850268431933</c:v>
                </c:pt>
                <c:pt idx="13">
                  <c:v>0.0895754457467927</c:v>
                </c:pt>
                <c:pt idx="14">
                  <c:v>0.0964658646503922</c:v>
                </c:pt>
                <c:pt idx="15">
                  <c:v>0.103356283553992</c:v>
                </c:pt>
                <c:pt idx="16">
                  <c:v>0.110246702457591</c:v>
                </c:pt>
                <c:pt idx="17">
                  <c:v>0.11713712136119</c:v>
                </c:pt>
                <c:pt idx="18">
                  <c:v>0.12402754026479</c:v>
                </c:pt>
                <c:pt idx="19">
                  <c:v>0.130917959168389</c:v>
                </c:pt>
                <c:pt idx="20">
                  <c:v>0.137808378071989</c:v>
                </c:pt>
                <c:pt idx="21">
                  <c:v>0.144698796975588</c:v>
                </c:pt>
                <c:pt idx="22">
                  <c:v>0.151589215879188</c:v>
                </c:pt>
                <c:pt idx="23">
                  <c:v>0.158479634782787</c:v>
                </c:pt>
                <c:pt idx="24">
                  <c:v>0.165370053686387</c:v>
                </c:pt>
                <c:pt idx="25">
                  <c:v>0.172260472589986</c:v>
                </c:pt>
                <c:pt idx="26">
                  <c:v>0.179150891493585</c:v>
                </c:pt>
                <c:pt idx="27">
                  <c:v>0.186041310397185</c:v>
                </c:pt>
                <c:pt idx="28">
                  <c:v>0.192931729300784</c:v>
                </c:pt>
                <c:pt idx="29">
                  <c:v>0.199822148204384</c:v>
                </c:pt>
                <c:pt idx="30">
                  <c:v>0.206712567107983</c:v>
                </c:pt>
                <c:pt idx="31">
                  <c:v>0.213602986011582</c:v>
                </c:pt>
                <c:pt idx="32">
                  <c:v>0.220493404915182</c:v>
                </c:pt>
                <c:pt idx="33">
                  <c:v>0.227383823818781</c:v>
                </c:pt>
                <c:pt idx="34">
                  <c:v>0.234274242722381</c:v>
                </c:pt>
                <c:pt idx="35">
                  <c:v>0.24116466162598</c:v>
                </c:pt>
                <c:pt idx="36">
                  <c:v>0.24805508052958</c:v>
                </c:pt>
                <c:pt idx="37">
                  <c:v>0.254945499433179</c:v>
                </c:pt>
                <c:pt idx="38">
                  <c:v>0.261835918336779</c:v>
                </c:pt>
                <c:pt idx="39">
                  <c:v>0.268726337240378</c:v>
                </c:pt>
                <c:pt idx="40">
                  <c:v>0.275616756143977</c:v>
                </c:pt>
                <c:pt idx="41">
                  <c:v>0.282507175047577</c:v>
                </c:pt>
                <c:pt idx="42">
                  <c:v>0.289397593951176</c:v>
                </c:pt>
                <c:pt idx="43">
                  <c:v>0.296288012854776</c:v>
                </c:pt>
                <c:pt idx="44">
                  <c:v>0.303178431758375</c:v>
                </c:pt>
                <c:pt idx="45">
                  <c:v>0.310068850661975</c:v>
                </c:pt>
                <c:pt idx="46">
                  <c:v>0.316959269565574</c:v>
                </c:pt>
                <c:pt idx="47">
                  <c:v>0.323849688469173</c:v>
                </c:pt>
                <c:pt idx="48">
                  <c:v>0.330740107372773</c:v>
                </c:pt>
                <c:pt idx="49">
                  <c:v>0.337630526276372</c:v>
                </c:pt>
                <c:pt idx="50">
                  <c:v>0.344520945179972</c:v>
                </c:pt>
                <c:pt idx="51">
                  <c:v>0.351411364083571</c:v>
                </c:pt>
                <c:pt idx="52">
                  <c:v>0.35830178298717</c:v>
                </c:pt>
                <c:pt idx="53">
                  <c:v>0.36519220189077</c:v>
                </c:pt>
                <c:pt idx="54">
                  <c:v>0.372082620794369</c:v>
                </c:pt>
                <c:pt idx="55">
                  <c:v>0.378973039697969</c:v>
                </c:pt>
                <c:pt idx="56">
                  <c:v>0.385863458601568</c:v>
                </c:pt>
                <c:pt idx="57">
                  <c:v>0.392753877505168</c:v>
                </c:pt>
                <c:pt idx="58">
                  <c:v>0.399644296408767</c:v>
                </c:pt>
                <c:pt idx="59">
                  <c:v>0.406534715312366</c:v>
                </c:pt>
                <c:pt idx="60">
                  <c:v>0.413425134215966</c:v>
                </c:pt>
                <c:pt idx="61">
                  <c:v>0.420315553119565</c:v>
                </c:pt>
                <c:pt idx="62">
                  <c:v>0.427205972023165</c:v>
                </c:pt>
                <c:pt idx="63">
                  <c:v>0.434096390926764</c:v>
                </c:pt>
                <c:pt idx="64">
                  <c:v>0.440986809830364</c:v>
                </c:pt>
                <c:pt idx="65">
                  <c:v>0.447877228733963</c:v>
                </c:pt>
                <c:pt idx="66">
                  <c:v>0.454767647637562</c:v>
                </c:pt>
                <c:pt idx="67">
                  <c:v>0.461658066541162</c:v>
                </c:pt>
                <c:pt idx="68">
                  <c:v>0.468548485444761</c:v>
                </c:pt>
                <c:pt idx="69">
                  <c:v>0.475438904348361</c:v>
                </c:pt>
                <c:pt idx="70">
                  <c:v>0.48232932325196</c:v>
                </c:pt>
                <c:pt idx="71">
                  <c:v>0.48921974215556</c:v>
                </c:pt>
                <c:pt idx="72">
                  <c:v>0.496110161059159</c:v>
                </c:pt>
                <c:pt idx="73">
                  <c:v>0.503000579962759</c:v>
                </c:pt>
                <c:pt idx="74">
                  <c:v>0.509890998866358</c:v>
                </c:pt>
                <c:pt idx="75">
                  <c:v>0.516781417769957</c:v>
                </c:pt>
                <c:pt idx="76">
                  <c:v>0.523671836673557</c:v>
                </c:pt>
                <c:pt idx="77">
                  <c:v>0.530562255577156</c:v>
                </c:pt>
                <c:pt idx="78">
                  <c:v>0.537452674480756</c:v>
                </c:pt>
                <c:pt idx="79">
                  <c:v>0.544343093384355</c:v>
                </c:pt>
                <c:pt idx="80">
                  <c:v>0.551233512287955</c:v>
                </c:pt>
                <c:pt idx="81">
                  <c:v>0.558123931191554</c:v>
                </c:pt>
                <c:pt idx="82">
                  <c:v>0.565014350095153</c:v>
                </c:pt>
                <c:pt idx="83">
                  <c:v>0.571904768998753</c:v>
                </c:pt>
                <c:pt idx="84">
                  <c:v>0.578795187902352</c:v>
                </c:pt>
                <c:pt idx="85">
                  <c:v>0.585685606805952</c:v>
                </c:pt>
                <c:pt idx="86">
                  <c:v>0.592576025709551</c:v>
                </c:pt>
                <c:pt idx="87">
                  <c:v>0.599466444613151</c:v>
                </c:pt>
                <c:pt idx="88">
                  <c:v>0.60635686351675</c:v>
                </c:pt>
                <c:pt idx="89">
                  <c:v>0.613247282420349</c:v>
                </c:pt>
                <c:pt idx="90">
                  <c:v>0.620137701323949</c:v>
                </c:pt>
                <c:pt idx="91">
                  <c:v>0.627028120227548</c:v>
                </c:pt>
                <c:pt idx="92">
                  <c:v>0.633918539131148</c:v>
                </c:pt>
                <c:pt idx="93">
                  <c:v>0.640808958034747</c:v>
                </c:pt>
                <c:pt idx="94">
                  <c:v>0.647699376938346</c:v>
                </c:pt>
                <c:pt idx="95">
                  <c:v>0.654589795841946</c:v>
                </c:pt>
                <c:pt idx="96">
                  <c:v>0.661480214745545</c:v>
                </c:pt>
                <c:pt idx="97">
                  <c:v>0.668370633649145</c:v>
                </c:pt>
                <c:pt idx="98">
                  <c:v>0.675261052552744</c:v>
                </c:pt>
                <c:pt idx="99">
                  <c:v>0.682151471456344</c:v>
                </c:pt>
                <c:pt idx="100">
                  <c:v>0.689041890359943</c:v>
                </c:pt>
                <c:pt idx="101">
                  <c:v>0.695932309263542</c:v>
                </c:pt>
                <c:pt idx="102">
                  <c:v>0.702822728167142</c:v>
                </c:pt>
                <c:pt idx="103">
                  <c:v>0.709713147070741</c:v>
                </c:pt>
                <c:pt idx="104">
                  <c:v>0.716603565974341</c:v>
                </c:pt>
                <c:pt idx="105">
                  <c:v>0.72349398487794</c:v>
                </c:pt>
                <c:pt idx="106">
                  <c:v>0.73038440378154</c:v>
                </c:pt>
                <c:pt idx="107">
                  <c:v>0.737274822685139</c:v>
                </c:pt>
                <c:pt idx="108">
                  <c:v>0.744165241588738</c:v>
                </c:pt>
                <c:pt idx="109">
                  <c:v>0.751055660492338</c:v>
                </c:pt>
                <c:pt idx="110">
                  <c:v>0.757946079395937</c:v>
                </c:pt>
                <c:pt idx="111">
                  <c:v>0.764836498299537</c:v>
                </c:pt>
                <c:pt idx="112">
                  <c:v>0.771726917203136</c:v>
                </c:pt>
                <c:pt idx="113">
                  <c:v>0.778617336106736</c:v>
                </c:pt>
                <c:pt idx="114">
                  <c:v>0.785507755010335</c:v>
                </c:pt>
                <c:pt idx="115">
                  <c:v>0.792398173913934</c:v>
                </c:pt>
                <c:pt idx="116">
                  <c:v>0.799288592817534</c:v>
                </c:pt>
                <c:pt idx="117">
                  <c:v>0.806179011721133</c:v>
                </c:pt>
                <c:pt idx="118">
                  <c:v>0.813069430624733</c:v>
                </c:pt>
                <c:pt idx="119">
                  <c:v>0.819959849528332</c:v>
                </c:pt>
                <c:pt idx="120">
                  <c:v>0.826850268431932</c:v>
                </c:pt>
                <c:pt idx="121">
                  <c:v>0.833740687335531</c:v>
                </c:pt>
                <c:pt idx="122">
                  <c:v>0.84063110623913</c:v>
                </c:pt>
                <c:pt idx="123">
                  <c:v>0.84752152514273</c:v>
                </c:pt>
                <c:pt idx="124">
                  <c:v>0.854411944046329</c:v>
                </c:pt>
                <c:pt idx="125">
                  <c:v>0.861302362949929</c:v>
                </c:pt>
                <c:pt idx="126">
                  <c:v>0.868192781853528</c:v>
                </c:pt>
                <c:pt idx="127">
                  <c:v>0.875083200757128</c:v>
                </c:pt>
                <c:pt idx="128">
                  <c:v>0.881973619660727</c:v>
                </c:pt>
                <c:pt idx="129">
                  <c:v>0.888864038564326</c:v>
                </c:pt>
                <c:pt idx="130">
                  <c:v>0.895754457467926</c:v>
                </c:pt>
                <c:pt idx="131">
                  <c:v>0.902644876371525</c:v>
                </c:pt>
                <c:pt idx="132">
                  <c:v>0.909535295275125</c:v>
                </c:pt>
                <c:pt idx="133">
                  <c:v>0.916425714178724</c:v>
                </c:pt>
                <c:pt idx="134">
                  <c:v>0.923316133082324</c:v>
                </c:pt>
                <c:pt idx="135">
                  <c:v>0.930206551985923</c:v>
                </c:pt>
                <c:pt idx="136">
                  <c:v>0.937096970889522</c:v>
                </c:pt>
                <c:pt idx="137">
                  <c:v>0.943987389793122</c:v>
                </c:pt>
                <c:pt idx="138">
                  <c:v>0.950877808696721</c:v>
                </c:pt>
                <c:pt idx="139">
                  <c:v>0.957768227600321</c:v>
                </c:pt>
                <c:pt idx="140">
                  <c:v>0.96465864650392</c:v>
                </c:pt>
                <c:pt idx="141">
                  <c:v>0.97154906540752</c:v>
                </c:pt>
                <c:pt idx="142">
                  <c:v>0.978439484311119</c:v>
                </c:pt>
                <c:pt idx="143">
                  <c:v>0.985329903214718</c:v>
                </c:pt>
                <c:pt idx="144">
                  <c:v>0.992220322118318</c:v>
                </c:pt>
                <c:pt idx="145">
                  <c:v>0.999110741021917</c:v>
                </c:pt>
                <c:pt idx="146">
                  <c:v>1.00600115992552</c:v>
                </c:pt>
                <c:pt idx="147">
                  <c:v>1.01289157882912</c:v>
                </c:pt>
                <c:pt idx="148">
                  <c:v>1.01978199773272</c:v>
                </c:pt>
                <c:pt idx="149">
                  <c:v>1.02667241663632</c:v>
                </c:pt>
                <c:pt idx="150">
                  <c:v>1.03356283553991</c:v>
                </c:pt>
                <c:pt idx="151">
                  <c:v>1.04045325444351</c:v>
                </c:pt>
                <c:pt idx="152">
                  <c:v>1.04734367334711</c:v>
                </c:pt>
                <c:pt idx="153">
                  <c:v>1.05423409225071</c:v>
                </c:pt>
                <c:pt idx="154">
                  <c:v>1.06112451115431</c:v>
                </c:pt>
                <c:pt idx="155">
                  <c:v>1.06801493005791</c:v>
                </c:pt>
                <c:pt idx="156">
                  <c:v>1.07490534896151</c:v>
                </c:pt>
                <c:pt idx="157">
                  <c:v>1.08179576786511</c:v>
                </c:pt>
                <c:pt idx="158">
                  <c:v>1.08868618676871</c:v>
                </c:pt>
                <c:pt idx="159">
                  <c:v>1.09557660567231</c:v>
                </c:pt>
                <c:pt idx="160">
                  <c:v>1.10246702457591</c:v>
                </c:pt>
                <c:pt idx="161">
                  <c:v>1.10935744347951</c:v>
                </c:pt>
                <c:pt idx="162">
                  <c:v>1.11624786238311</c:v>
                </c:pt>
                <c:pt idx="163">
                  <c:v>1.12313828128671</c:v>
                </c:pt>
                <c:pt idx="164">
                  <c:v>1.13002870019031</c:v>
                </c:pt>
                <c:pt idx="165">
                  <c:v>1.13691911909391</c:v>
                </c:pt>
                <c:pt idx="166">
                  <c:v>1.14380953799751</c:v>
                </c:pt>
                <c:pt idx="167">
                  <c:v>1.1506999569011</c:v>
                </c:pt>
                <c:pt idx="168">
                  <c:v>1.1575903758047</c:v>
                </c:pt>
                <c:pt idx="169">
                  <c:v>1.1644807947083</c:v>
                </c:pt>
                <c:pt idx="170">
                  <c:v>1.1713712136119</c:v>
                </c:pt>
                <c:pt idx="171">
                  <c:v>1.1782616325155</c:v>
                </c:pt>
                <c:pt idx="172">
                  <c:v>1.1851520514191</c:v>
                </c:pt>
                <c:pt idx="173">
                  <c:v>1.1920424703227</c:v>
                </c:pt>
                <c:pt idx="174">
                  <c:v>1.1989328892263</c:v>
                </c:pt>
                <c:pt idx="175">
                  <c:v>1.2058233081299</c:v>
                </c:pt>
                <c:pt idx="176">
                  <c:v>1.2127137270335</c:v>
                </c:pt>
                <c:pt idx="177">
                  <c:v>1.2196041459371</c:v>
                </c:pt>
                <c:pt idx="178">
                  <c:v>1.2264945648407</c:v>
                </c:pt>
                <c:pt idx="179">
                  <c:v>1.2333849837443</c:v>
                </c:pt>
                <c:pt idx="180">
                  <c:v>1.2402754026479</c:v>
                </c:pt>
                <c:pt idx="181">
                  <c:v>1.2471658215515</c:v>
                </c:pt>
                <c:pt idx="182">
                  <c:v>1.2540562404551</c:v>
                </c:pt>
                <c:pt idx="183">
                  <c:v>1.2609466593587</c:v>
                </c:pt>
                <c:pt idx="184">
                  <c:v>1.2678370782623</c:v>
                </c:pt>
                <c:pt idx="185">
                  <c:v>1.27472749716589</c:v>
                </c:pt>
                <c:pt idx="186">
                  <c:v>1.28161791606949</c:v>
                </c:pt>
                <c:pt idx="187">
                  <c:v>1.28850833497309</c:v>
                </c:pt>
                <c:pt idx="188">
                  <c:v>1.29539875387669</c:v>
                </c:pt>
                <c:pt idx="189">
                  <c:v>1.30228917278029</c:v>
                </c:pt>
                <c:pt idx="190">
                  <c:v>1.30917959168389</c:v>
                </c:pt>
                <c:pt idx="191">
                  <c:v>1.31607001058749</c:v>
                </c:pt>
                <c:pt idx="192">
                  <c:v>1.32296042949109</c:v>
                </c:pt>
                <c:pt idx="193">
                  <c:v>1.32985084839469</c:v>
                </c:pt>
                <c:pt idx="194">
                  <c:v>1.33674126729829</c:v>
                </c:pt>
                <c:pt idx="195">
                  <c:v>1.34363168620189</c:v>
                </c:pt>
                <c:pt idx="196">
                  <c:v>1.35052210510549</c:v>
                </c:pt>
                <c:pt idx="197">
                  <c:v>1.35741252400909</c:v>
                </c:pt>
                <c:pt idx="198">
                  <c:v>1.36430294291269</c:v>
                </c:pt>
                <c:pt idx="199">
                  <c:v>1.37119336181629</c:v>
                </c:pt>
                <c:pt idx="200">
                  <c:v>1.37808378071989</c:v>
                </c:pt>
                <c:pt idx="201">
                  <c:v>1.38497419962349</c:v>
                </c:pt>
                <c:pt idx="202">
                  <c:v>1.39186461852708</c:v>
                </c:pt>
                <c:pt idx="203">
                  <c:v>1.39875503743068</c:v>
                </c:pt>
                <c:pt idx="204">
                  <c:v>1.40564545633428</c:v>
                </c:pt>
                <c:pt idx="205">
                  <c:v>1.41253587523788</c:v>
                </c:pt>
                <c:pt idx="206">
                  <c:v>1.41942629414148</c:v>
                </c:pt>
                <c:pt idx="207">
                  <c:v>1.42631671304508</c:v>
                </c:pt>
                <c:pt idx="208">
                  <c:v>1.43320713194868</c:v>
                </c:pt>
                <c:pt idx="209">
                  <c:v>1.44009755085228</c:v>
                </c:pt>
                <c:pt idx="210">
                  <c:v>1.44698796975588</c:v>
                </c:pt>
                <c:pt idx="211">
                  <c:v>1.45387838865948</c:v>
                </c:pt>
                <c:pt idx="212">
                  <c:v>1.46076880756308</c:v>
                </c:pt>
                <c:pt idx="213">
                  <c:v>1.46765922646668</c:v>
                </c:pt>
                <c:pt idx="214">
                  <c:v>1.47454964537028</c:v>
                </c:pt>
                <c:pt idx="215">
                  <c:v>1.48144006427388</c:v>
                </c:pt>
                <c:pt idx="216">
                  <c:v>1.48833048317748</c:v>
                </c:pt>
                <c:pt idx="217">
                  <c:v>1.49522090208108</c:v>
                </c:pt>
                <c:pt idx="218">
                  <c:v>1.50211132098468</c:v>
                </c:pt>
                <c:pt idx="219">
                  <c:v>1.50900173988828</c:v>
                </c:pt>
                <c:pt idx="220">
                  <c:v>1.51589215879187</c:v>
                </c:pt>
                <c:pt idx="221">
                  <c:v>1.52278257769547</c:v>
                </c:pt>
                <c:pt idx="222">
                  <c:v>1.52967299659907</c:v>
                </c:pt>
                <c:pt idx="223">
                  <c:v>1.53656341550267</c:v>
                </c:pt>
                <c:pt idx="224">
                  <c:v>1.54345383440627</c:v>
                </c:pt>
                <c:pt idx="225">
                  <c:v>1.55034425330987</c:v>
                </c:pt>
                <c:pt idx="226">
                  <c:v>1.55723467221347</c:v>
                </c:pt>
                <c:pt idx="227">
                  <c:v>1.56412509111707</c:v>
                </c:pt>
                <c:pt idx="228">
                  <c:v>1.57101551002067</c:v>
                </c:pt>
                <c:pt idx="229">
                  <c:v>1.57790592892427</c:v>
                </c:pt>
                <c:pt idx="230">
                  <c:v>1.58479634782787</c:v>
                </c:pt>
                <c:pt idx="231">
                  <c:v>1.59168676673147</c:v>
                </c:pt>
                <c:pt idx="232">
                  <c:v>1.59857718563507</c:v>
                </c:pt>
                <c:pt idx="233">
                  <c:v>1.60546760453867</c:v>
                </c:pt>
                <c:pt idx="234">
                  <c:v>1.61235802344227</c:v>
                </c:pt>
                <c:pt idx="235">
                  <c:v>1.61924844234587</c:v>
                </c:pt>
                <c:pt idx="236">
                  <c:v>1.62613886124947</c:v>
                </c:pt>
                <c:pt idx="237">
                  <c:v>1.63302928015306</c:v>
                </c:pt>
                <c:pt idx="238">
                  <c:v>1.63991969905666</c:v>
                </c:pt>
                <c:pt idx="239">
                  <c:v>1.64681011796026</c:v>
                </c:pt>
                <c:pt idx="240">
                  <c:v>1.65370053686386</c:v>
                </c:pt>
                <c:pt idx="241">
                  <c:v>1.66059095576746</c:v>
                </c:pt>
                <c:pt idx="242">
                  <c:v>1.66748137467106</c:v>
                </c:pt>
                <c:pt idx="243">
                  <c:v>1.67437179357466</c:v>
                </c:pt>
                <c:pt idx="244">
                  <c:v>1.68126221247826</c:v>
                </c:pt>
                <c:pt idx="245">
                  <c:v>1.68815263138186</c:v>
                </c:pt>
                <c:pt idx="246">
                  <c:v>1.69504305028546</c:v>
                </c:pt>
                <c:pt idx="247">
                  <c:v>1.70193346918906</c:v>
                </c:pt>
                <c:pt idx="248">
                  <c:v>1.70882388809266</c:v>
                </c:pt>
                <c:pt idx="249">
                  <c:v>1.71571430699626</c:v>
                </c:pt>
                <c:pt idx="250">
                  <c:v>1.72260472589986</c:v>
                </c:pt>
                <c:pt idx="251">
                  <c:v>1.72949514480346</c:v>
                </c:pt>
                <c:pt idx="252">
                  <c:v>1.73638556370706</c:v>
                </c:pt>
                <c:pt idx="253">
                  <c:v>1.74327598261066</c:v>
                </c:pt>
                <c:pt idx="254">
                  <c:v>1.75016640151425</c:v>
                </c:pt>
                <c:pt idx="255">
                  <c:v>1.75705682041785</c:v>
                </c:pt>
                <c:pt idx="256">
                  <c:v>1.76394723932145</c:v>
                </c:pt>
                <c:pt idx="257">
                  <c:v>1.77083765822505</c:v>
                </c:pt>
                <c:pt idx="258">
                  <c:v>1.77772807712865</c:v>
                </c:pt>
                <c:pt idx="259">
                  <c:v>1.78461849603225</c:v>
                </c:pt>
                <c:pt idx="260">
                  <c:v>1.79150891493585</c:v>
                </c:pt>
                <c:pt idx="261">
                  <c:v>1.79839933383945</c:v>
                </c:pt>
                <c:pt idx="262">
                  <c:v>1.80528975274305</c:v>
                </c:pt>
                <c:pt idx="263">
                  <c:v>1.81218017164665</c:v>
                </c:pt>
                <c:pt idx="264">
                  <c:v>1.81907059055025</c:v>
                </c:pt>
                <c:pt idx="265">
                  <c:v>1.82596100945385</c:v>
                </c:pt>
                <c:pt idx="266">
                  <c:v>1.83285142835745</c:v>
                </c:pt>
                <c:pt idx="267">
                  <c:v>1.83974184726105</c:v>
                </c:pt>
                <c:pt idx="268">
                  <c:v>1.84663226616465</c:v>
                </c:pt>
                <c:pt idx="269">
                  <c:v>1.85352268506825</c:v>
                </c:pt>
                <c:pt idx="270">
                  <c:v>1.86041310397185</c:v>
                </c:pt>
                <c:pt idx="271">
                  <c:v>1.86730352287545</c:v>
                </c:pt>
                <c:pt idx="272">
                  <c:v>1.87419394177904</c:v>
                </c:pt>
                <c:pt idx="273">
                  <c:v>1.88108436068264</c:v>
                </c:pt>
                <c:pt idx="274">
                  <c:v>1.88797477958624</c:v>
                </c:pt>
                <c:pt idx="275">
                  <c:v>1.89486519848984</c:v>
                </c:pt>
                <c:pt idx="276">
                  <c:v>1.90175561739344</c:v>
                </c:pt>
                <c:pt idx="277">
                  <c:v>1.90864603629704</c:v>
                </c:pt>
                <c:pt idx="278">
                  <c:v>1.91553645520064</c:v>
                </c:pt>
                <c:pt idx="279">
                  <c:v>1.92242687410424</c:v>
                </c:pt>
                <c:pt idx="280">
                  <c:v>1.92931729300784</c:v>
                </c:pt>
                <c:pt idx="281">
                  <c:v>1.93620771191144</c:v>
                </c:pt>
                <c:pt idx="282">
                  <c:v>1.94309813081504</c:v>
                </c:pt>
                <c:pt idx="283">
                  <c:v>1.94998854971864</c:v>
                </c:pt>
                <c:pt idx="284">
                  <c:v>1.95687896862224</c:v>
                </c:pt>
                <c:pt idx="285">
                  <c:v>1.96376938752584</c:v>
                </c:pt>
                <c:pt idx="286">
                  <c:v>1.97065980642944</c:v>
                </c:pt>
                <c:pt idx="287">
                  <c:v>1.97755022533304</c:v>
                </c:pt>
                <c:pt idx="288">
                  <c:v>1.98444064423664</c:v>
                </c:pt>
                <c:pt idx="289">
                  <c:v>1.99133106314023</c:v>
                </c:pt>
                <c:pt idx="290">
                  <c:v>1.99822148204383</c:v>
                </c:pt>
                <c:pt idx="291">
                  <c:v>2.00511190094743</c:v>
                </c:pt>
                <c:pt idx="292">
                  <c:v>2.01200231985103</c:v>
                </c:pt>
                <c:pt idx="293">
                  <c:v>2.01889273875463</c:v>
                </c:pt>
                <c:pt idx="294">
                  <c:v>2.02578315765823</c:v>
                </c:pt>
                <c:pt idx="295">
                  <c:v>2.03267357656183</c:v>
                </c:pt>
                <c:pt idx="296">
                  <c:v>2.03956399546543</c:v>
                </c:pt>
                <c:pt idx="297">
                  <c:v>2.04645441436903</c:v>
                </c:pt>
                <c:pt idx="298">
                  <c:v>2.05334483327263</c:v>
                </c:pt>
                <c:pt idx="299">
                  <c:v>2.06023525217623</c:v>
                </c:pt>
                <c:pt idx="300">
                  <c:v>2.06712567107983</c:v>
                </c:pt>
                <c:pt idx="301">
                  <c:v>2.07401608998343</c:v>
                </c:pt>
                <c:pt idx="302">
                  <c:v>2.08090650888703</c:v>
                </c:pt>
                <c:pt idx="303">
                  <c:v>2.08779692779063</c:v>
                </c:pt>
                <c:pt idx="304">
                  <c:v>2.09468734669423</c:v>
                </c:pt>
                <c:pt idx="305">
                  <c:v>2.10157776559783</c:v>
                </c:pt>
                <c:pt idx="306">
                  <c:v>2.10846818450143</c:v>
                </c:pt>
                <c:pt idx="307">
                  <c:v>2.11535860340503</c:v>
                </c:pt>
                <c:pt idx="308">
                  <c:v>2.12224902230863</c:v>
                </c:pt>
                <c:pt idx="309">
                  <c:v>2.12913944121223</c:v>
                </c:pt>
                <c:pt idx="310">
                  <c:v>2.13602986011583</c:v>
                </c:pt>
                <c:pt idx="311">
                  <c:v>2.14292027901943</c:v>
                </c:pt>
                <c:pt idx="312">
                  <c:v>2.14981069792303</c:v>
                </c:pt>
                <c:pt idx="313">
                  <c:v>2.15670111682663</c:v>
                </c:pt>
                <c:pt idx="314">
                  <c:v>2.16359153573023</c:v>
                </c:pt>
                <c:pt idx="315">
                  <c:v>2.17048195463383</c:v>
                </c:pt>
                <c:pt idx="316">
                  <c:v>2.17737237353743</c:v>
                </c:pt>
                <c:pt idx="317">
                  <c:v>2.18426279244102</c:v>
                </c:pt>
                <c:pt idx="318">
                  <c:v>2.19115321134462</c:v>
                </c:pt>
                <c:pt idx="319">
                  <c:v>2.19804363024822</c:v>
                </c:pt>
                <c:pt idx="320">
                  <c:v>2.20493404915182</c:v>
                </c:pt>
                <c:pt idx="321">
                  <c:v>2.21182446805542</c:v>
                </c:pt>
                <c:pt idx="322">
                  <c:v>2.21871488695902</c:v>
                </c:pt>
                <c:pt idx="323">
                  <c:v>2.22560530586262</c:v>
                </c:pt>
                <c:pt idx="324">
                  <c:v>2.23249572476622</c:v>
                </c:pt>
                <c:pt idx="325">
                  <c:v>2.23938614366982</c:v>
                </c:pt>
                <c:pt idx="326">
                  <c:v>2.24627656257342</c:v>
                </c:pt>
                <c:pt idx="327">
                  <c:v>2.25316698147702</c:v>
                </c:pt>
                <c:pt idx="328">
                  <c:v>2.26005740038062</c:v>
                </c:pt>
                <c:pt idx="329">
                  <c:v>2.26694781928422</c:v>
                </c:pt>
                <c:pt idx="330">
                  <c:v>2.27383823818782</c:v>
                </c:pt>
                <c:pt idx="331">
                  <c:v>2.28072865709142</c:v>
                </c:pt>
                <c:pt idx="332">
                  <c:v>2.28761907599502</c:v>
                </c:pt>
                <c:pt idx="333">
                  <c:v>2.29450949489862</c:v>
                </c:pt>
                <c:pt idx="334">
                  <c:v>2.30139991380222</c:v>
                </c:pt>
                <c:pt idx="335">
                  <c:v>2.30829033270582</c:v>
                </c:pt>
                <c:pt idx="336">
                  <c:v>2.31518075160942</c:v>
                </c:pt>
                <c:pt idx="337">
                  <c:v>2.32207117051302</c:v>
                </c:pt>
                <c:pt idx="338">
                  <c:v>2.32896158941662</c:v>
                </c:pt>
                <c:pt idx="339">
                  <c:v>2.33585200832022</c:v>
                </c:pt>
                <c:pt idx="340">
                  <c:v>2.34274242722382</c:v>
                </c:pt>
                <c:pt idx="341">
                  <c:v>2.34963284612742</c:v>
                </c:pt>
                <c:pt idx="342">
                  <c:v>2.35652326503102</c:v>
                </c:pt>
                <c:pt idx="343">
                  <c:v>2.36341368393462</c:v>
                </c:pt>
                <c:pt idx="344">
                  <c:v>2.37030410283822</c:v>
                </c:pt>
                <c:pt idx="345">
                  <c:v>2.37719452174182</c:v>
                </c:pt>
                <c:pt idx="346">
                  <c:v>2.38408494064541</c:v>
                </c:pt>
                <c:pt idx="347">
                  <c:v>2.39097535954901</c:v>
                </c:pt>
                <c:pt idx="348">
                  <c:v>2.39786577845261</c:v>
                </c:pt>
                <c:pt idx="349">
                  <c:v>2.40475619735621</c:v>
                </c:pt>
                <c:pt idx="350">
                  <c:v>2.41164661625981</c:v>
                </c:pt>
                <c:pt idx="351">
                  <c:v>2.41853703516341</c:v>
                </c:pt>
                <c:pt idx="352">
                  <c:v>2.42542745406701</c:v>
                </c:pt>
                <c:pt idx="353">
                  <c:v>2.43231787297061</c:v>
                </c:pt>
                <c:pt idx="354">
                  <c:v>2.43920829187421</c:v>
                </c:pt>
                <c:pt idx="355">
                  <c:v>2.44609871077781</c:v>
                </c:pt>
                <c:pt idx="356">
                  <c:v>2.45298912968141</c:v>
                </c:pt>
                <c:pt idx="357">
                  <c:v>2.45987954858501</c:v>
                </c:pt>
                <c:pt idx="358">
                  <c:v>2.46676996748861</c:v>
                </c:pt>
                <c:pt idx="359">
                  <c:v>2.47366038639221</c:v>
                </c:pt>
                <c:pt idx="360">
                  <c:v>2.48055080529581</c:v>
                </c:pt>
                <c:pt idx="361">
                  <c:v>2.48744122419941</c:v>
                </c:pt>
                <c:pt idx="362">
                  <c:v>2.49433164310301</c:v>
                </c:pt>
                <c:pt idx="363">
                  <c:v>2.50122206200661</c:v>
                </c:pt>
                <c:pt idx="364">
                  <c:v>2.50811248091021</c:v>
                </c:pt>
                <c:pt idx="365">
                  <c:v>2.51500289981381</c:v>
                </c:pt>
                <c:pt idx="366">
                  <c:v>2.52189331871741</c:v>
                </c:pt>
                <c:pt idx="367">
                  <c:v>2.52878373762101</c:v>
                </c:pt>
                <c:pt idx="368">
                  <c:v>2.53567415652461</c:v>
                </c:pt>
                <c:pt idx="369">
                  <c:v>2.54256457542821</c:v>
                </c:pt>
                <c:pt idx="370">
                  <c:v>2.54945499433181</c:v>
                </c:pt>
                <c:pt idx="371">
                  <c:v>2.55634541323541</c:v>
                </c:pt>
                <c:pt idx="372">
                  <c:v>2.56323583213901</c:v>
                </c:pt>
                <c:pt idx="373">
                  <c:v>2.57012625104261</c:v>
                </c:pt>
                <c:pt idx="374">
                  <c:v>2.5770166699462</c:v>
                </c:pt>
                <c:pt idx="375">
                  <c:v>2.5839070888498</c:v>
                </c:pt>
                <c:pt idx="376">
                  <c:v>2.5907975077534</c:v>
                </c:pt>
                <c:pt idx="377">
                  <c:v>2.597687926657</c:v>
                </c:pt>
                <c:pt idx="378">
                  <c:v>2.6045783455606</c:v>
                </c:pt>
                <c:pt idx="379">
                  <c:v>2.6114687644642</c:v>
                </c:pt>
                <c:pt idx="380">
                  <c:v>2.6183591833678</c:v>
                </c:pt>
                <c:pt idx="381">
                  <c:v>2.6252496022714</c:v>
                </c:pt>
                <c:pt idx="382">
                  <c:v>2.632140021175</c:v>
                </c:pt>
                <c:pt idx="383">
                  <c:v>2.6390304400786</c:v>
                </c:pt>
                <c:pt idx="384">
                  <c:v>2.6459208589822</c:v>
                </c:pt>
                <c:pt idx="385">
                  <c:v>2.6528112778858</c:v>
                </c:pt>
                <c:pt idx="386">
                  <c:v>2.6597016967894</c:v>
                </c:pt>
                <c:pt idx="387">
                  <c:v>2.666592115693</c:v>
                </c:pt>
                <c:pt idx="388">
                  <c:v>2.6734825345966</c:v>
                </c:pt>
                <c:pt idx="389">
                  <c:v>2.6803729535002</c:v>
                </c:pt>
                <c:pt idx="390">
                  <c:v>2.6872633724038</c:v>
                </c:pt>
                <c:pt idx="391">
                  <c:v>2.6941537913074</c:v>
                </c:pt>
                <c:pt idx="392">
                  <c:v>2.701044210211</c:v>
                </c:pt>
                <c:pt idx="393">
                  <c:v>2.7079346291146</c:v>
                </c:pt>
                <c:pt idx="394">
                  <c:v>2.7148250480182</c:v>
                </c:pt>
                <c:pt idx="395">
                  <c:v>2.7217154669218</c:v>
                </c:pt>
                <c:pt idx="396">
                  <c:v>2.7286058858254</c:v>
                </c:pt>
                <c:pt idx="397">
                  <c:v>2.735496304729</c:v>
                </c:pt>
                <c:pt idx="398">
                  <c:v>2.7423867236326</c:v>
                </c:pt>
                <c:pt idx="399">
                  <c:v>2.7492771425362</c:v>
                </c:pt>
                <c:pt idx="400">
                  <c:v>2.7561675614398</c:v>
                </c:pt>
                <c:pt idx="401">
                  <c:v>2.7630579803434</c:v>
                </c:pt>
                <c:pt idx="402">
                  <c:v>2.769948399247</c:v>
                </c:pt>
                <c:pt idx="403">
                  <c:v>2.77683881815059</c:v>
                </c:pt>
                <c:pt idx="404">
                  <c:v>2.78372923705419</c:v>
                </c:pt>
                <c:pt idx="405">
                  <c:v>2.79061965595779</c:v>
                </c:pt>
                <c:pt idx="406">
                  <c:v>2.79751007486139</c:v>
                </c:pt>
                <c:pt idx="407">
                  <c:v>2.80440049376499</c:v>
                </c:pt>
                <c:pt idx="408">
                  <c:v>2.81129091266859</c:v>
                </c:pt>
                <c:pt idx="409">
                  <c:v>2.81818133157219</c:v>
                </c:pt>
                <c:pt idx="410">
                  <c:v>2.82507175047579</c:v>
                </c:pt>
                <c:pt idx="411">
                  <c:v>2.83196216937939</c:v>
                </c:pt>
                <c:pt idx="412">
                  <c:v>2.83885258828299</c:v>
                </c:pt>
                <c:pt idx="413">
                  <c:v>2.84574300718659</c:v>
                </c:pt>
                <c:pt idx="414">
                  <c:v>2.85263342609019</c:v>
                </c:pt>
                <c:pt idx="415">
                  <c:v>2.85952384499379</c:v>
                </c:pt>
                <c:pt idx="416">
                  <c:v>2.86641426389739</c:v>
                </c:pt>
                <c:pt idx="417">
                  <c:v>2.87330468280099</c:v>
                </c:pt>
                <c:pt idx="418">
                  <c:v>2.88019510170459</c:v>
                </c:pt>
                <c:pt idx="419">
                  <c:v>2.88708552060819</c:v>
                </c:pt>
                <c:pt idx="420">
                  <c:v>2.89397593951179</c:v>
                </c:pt>
                <c:pt idx="421">
                  <c:v>2.90086635841539</c:v>
                </c:pt>
                <c:pt idx="422">
                  <c:v>2.90775677731899</c:v>
                </c:pt>
                <c:pt idx="423">
                  <c:v>2.91464719622259</c:v>
                </c:pt>
                <c:pt idx="424">
                  <c:v>2.92153761512619</c:v>
                </c:pt>
                <c:pt idx="425">
                  <c:v>2.92842803402979</c:v>
                </c:pt>
                <c:pt idx="426">
                  <c:v>2.93531845293339</c:v>
                </c:pt>
                <c:pt idx="427">
                  <c:v>2.94220887183699</c:v>
                </c:pt>
                <c:pt idx="428">
                  <c:v>2.94909929074059</c:v>
                </c:pt>
                <c:pt idx="429">
                  <c:v>2.95598970964419</c:v>
                </c:pt>
                <c:pt idx="430">
                  <c:v>2.96288012854779</c:v>
                </c:pt>
                <c:pt idx="431">
                  <c:v>2.96977054745138</c:v>
                </c:pt>
                <c:pt idx="432">
                  <c:v>2.97666096635498</c:v>
                </c:pt>
                <c:pt idx="433">
                  <c:v>2.98355138525858</c:v>
                </c:pt>
                <c:pt idx="434">
                  <c:v>2.99044180416218</c:v>
                </c:pt>
                <c:pt idx="435">
                  <c:v>2.99733222306578</c:v>
                </c:pt>
                <c:pt idx="436">
                  <c:v>3.00422264196938</c:v>
                </c:pt>
                <c:pt idx="437">
                  <c:v>3.01111306087298</c:v>
                </c:pt>
                <c:pt idx="438">
                  <c:v>3.01800347977658</c:v>
                </c:pt>
                <c:pt idx="439">
                  <c:v>3.02489389868018</c:v>
                </c:pt>
                <c:pt idx="440">
                  <c:v>3.03178431758378</c:v>
                </c:pt>
                <c:pt idx="441">
                  <c:v>3.03867473648738</c:v>
                </c:pt>
                <c:pt idx="442">
                  <c:v>3.04556515539098</c:v>
                </c:pt>
                <c:pt idx="443">
                  <c:v>3.05245557429458</c:v>
                </c:pt>
                <c:pt idx="444">
                  <c:v>3.05934599319818</c:v>
                </c:pt>
                <c:pt idx="445">
                  <c:v>3.06623641210178</c:v>
                </c:pt>
                <c:pt idx="446">
                  <c:v>3.07312683100538</c:v>
                </c:pt>
                <c:pt idx="447">
                  <c:v>3.08001724990898</c:v>
                </c:pt>
                <c:pt idx="448">
                  <c:v>3.08690766881258</c:v>
                </c:pt>
                <c:pt idx="449">
                  <c:v>3.09379808771618</c:v>
                </c:pt>
                <c:pt idx="450">
                  <c:v>3.10068850661978</c:v>
                </c:pt>
                <c:pt idx="451">
                  <c:v>3.10757892552338</c:v>
                </c:pt>
                <c:pt idx="452">
                  <c:v>3.11446934442698</c:v>
                </c:pt>
                <c:pt idx="453">
                  <c:v>3.12135976333058</c:v>
                </c:pt>
                <c:pt idx="454">
                  <c:v>3.12825018223418</c:v>
                </c:pt>
                <c:pt idx="455">
                  <c:v>3.13514060113778</c:v>
                </c:pt>
                <c:pt idx="456">
                  <c:v>3.14203102004138</c:v>
                </c:pt>
                <c:pt idx="457">
                  <c:v>3.14892143894498</c:v>
                </c:pt>
                <c:pt idx="458">
                  <c:v>3.15581185784858</c:v>
                </c:pt>
                <c:pt idx="459">
                  <c:v>3.16270227675218</c:v>
                </c:pt>
                <c:pt idx="460">
                  <c:v>3.16959269565577</c:v>
                </c:pt>
                <c:pt idx="461">
                  <c:v>3.17648311455937</c:v>
                </c:pt>
                <c:pt idx="462">
                  <c:v>3.18337353346297</c:v>
                </c:pt>
                <c:pt idx="463">
                  <c:v>3.19026395236657</c:v>
                </c:pt>
                <c:pt idx="464">
                  <c:v>3.19715437127017</c:v>
                </c:pt>
                <c:pt idx="465">
                  <c:v>3.20404479017377</c:v>
                </c:pt>
                <c:pt idx="466">
                  <c:v>3.21093520907737</c:v>
                </c:pt>
                <c:pt idx="467">
                  <c:v>3.21782562798097</c:v>
                </c:pt>
                <c:pt idx="468">
                  <c:v>3.22471604688457</c:v>
                </c:pt>
                <c:pt idx="469">
                  <c:v>3.23160646578817</c:v>
                </c:pt>
                <c:pt idx="470">
                  <c:v>3.23849688469177</c:v>
                </c:pt>
                <c:pt idx="471">
                  <c:v>3.24538730359537</c:v>
                </c:pt>
                <c:pt idx="472">
                  <c:v>3.25227772249897</c:v>
                </c:pt>
                <c:pt idx="473">
                  <c:v>3.25916814140257</c:v>
                </c:pt>
                <c:pt idx="474">
                  <c:v>3.26605856030617</c:v>
                </c:pt>
                <c:pt idx="475">
                  <c:v>3.27294897920977</c:v>
                </c:pt>
                <c:pt idx="476">
                  <c:v>3.27983939811337</c:v>
                </c:pt>
                <c:pt idx="477">
                  <c:v>3.28672981701697</c:v>
                </c:pt>
                <c:pt idx="478">
                  <c:v>3.29362023592057</c:v>
                </c:pt>
                <c:pt idx="479">
                  <c:v>3.30051065482417</c:v>
                </c:pt>
                <c:pt idx="480">
                  <c:v>3.30740107372777</c:v>
                </c:pt>
                <c:pt idx="481">
                  <c:v>3.31429149263137</c:v>
                </c:pt>
                <c:pt idx="482">
                  <c:v>3.32118191153497</c:v>
                </c:pt>
                <c:pt idx="483">
                  <c:v>3.32807233043857</c:v>
                </c:pt>
                <c:pt idx="484">
                  <c:v>3.33496274934217</c:v>
                </c:pt>
                <c:pt idx="485">
                  <c:v>3.34185316824577</c:v>
                </c:pt>
                <c:pt idx="486">
                  <c:v>3.34874358714937</c:v>
                </c:pt>
                <c:pt idx="487">
                  <c:v>3.35563400605297</c:v>
                </c:pt>
                <c:pt idx="488">
                  <c:v>3.36252442495656</c:v>
                </c:pt>
                <c:pt idx="489">
                  <c:v>3.36941484386016</c:v>
                </c:pt>
                <c:pt idx="490">
                  <c:v>3.37630526276376</c:v>
                </c:pt>
                <c:pt idx="491">
                  <c:v>3.38319568166736</c:v>
                </c:pt>
                <c:pt idx="492">
                  <c:v>3.39008610057096</c:v>
                </c:pt>
                <c:pt idx="493">
                  <c:v>3.39697651947456</c:v>
                </c:pt>
                <c:pt idx="494">
                  <c:v>3.40386693837816</c:v>
                </c:pt>
                <c:pt idx="495">
                  <c:v>3.41075735728176</c:v>
                </c:pt>
                <c:pt idx="496">
                  <c:v>3.41764777618536</c:v>
                </c:pt>
                <c:pt idx="497">
                  <c:v>3.42453819508896</c:v>
                </c:pt>
                <c:pt idx="498">
                  <c:v>3.43142861399256</c:v>
                </c:pt>
                <c:pt idx="499">
                  <c:v>3.43831903289616</c:v>
                </c:pt>
                <c:pt idx="500">
                  <c:v>3.44520945179976</c:v>
                </c:pt>
                <c:pt idx="501">
                  <c:v>3.45209987070336</c:v>
                </c:pt>
                <c:pt idx="502">
                  <c:v>3.45899028960696</c:v>
                </c:pt>
                <c:pt idx="503">
                  <c:v>3.46588070851056</c:v>
                </c:pt>
                <c:pt idx="504">
                  <c:v>3.47277112741416</c:v>
                </c:pt>
                <c:pt idx="505">
                  <c:v>3.47966154631776</c:v>
                </c:pt>
                <c:pt idx="506">
                  <c:v>3.48655196522136</c:v>
                </c:pt>
                <c:pt idx="507">
                  <c:v>3.49344238412496</c:v>
                </c:pt>
                <c:pt idx="508">
                  <c:v>3.50033280302856</c:v>
                </c:pt>
                <c:pt idx="509">
                  <c:v>3.50722322193216</c:v>
                </c:pt>
                <c:pt idx="510">
                  <c:v>3.51411364083576</c:v>
                </c:pt>
                <c:pt idx="511">
                  <c:v>3.52100405973936</c:v>
                </c:pt>
                <c:pt idx="512">
                  <c:v>3.52789447864296</c:v>
                </c:pt>
                <c:pt idx="513">
                  <c:v>3.53478489754656</c:v>
                </c:pt>
                <c:pt idx="514">
                  <c:v>3.54167531645016</c:v>
                </c:pt>
                <c:pt idx="515">
                  <c:v>3.54856573535376</c:v>
                </c:pt>
                <c:pt idx="516">
                  <c:v>3.55545615425736</c:v>
                </c:pt>
                <c:pt idx="517">
                  <c:v>3.56234657316095</c:v>
                </c:pt>
                <c:pt idx="518">
                  <c:v>3.56923699206455</c:v>
                </c:pt>
                <c:pt idx="519">
                  <c:v>3.57612741096815</c:v>
                </c:pt>
                <c:pt idx="520">
                  <c:v>3.58301782987175</c:v>
                </c:pt>
                <c:pt idx="521">
                  <c:v>3.58990824877535</c:v>
                </c:pt>
                <c:pt idx="522">
                  <c:v>3.59679866767895</c:v>
                </c:pt>
                <c:pt idx="523">
                  <c:v>3.60368908658255</c:v>
                </c:pt>
                <c:pt idx="524">
                  <c:v>3.61057950548615</c:v>
                </c:pt>
                <c:pt idx="525">
                  <c:v>3.61746992438975</c:v>
                </c:pt>
                <c:pt idx="526">
                  <c:v>3.62436034329335</c:v>
                </c:pt>
                <c:pt idx="527">
                  <c:v>3.63125076219695</c:v>
                </c:pt>
                <c:pt idx="528">
                  <c:v>3.63814118110055</c:v>
                </c:pt>
                <c:pt idx="529">
                  <c:v>3.64503160000415</c:v>
                </c:pt>
                <c:pt idx="530">
                  <c:v>3.65192201890775</c:v>
                </c:pt>
                <c:pt idx="531">
                  <c:v>3.65881243781135</c:v>
                </c:pt>
                <c:pt idx="532">
                  <c:v>3.66570285671495</c:v>
                </c:pt>
                <c:pt idx="533">
                  <c:v>3.67259327561855</c:v>
                </c:pt>
                <c:pt idx="534">
                  <c:v>3.67948369452215</c:v>
                </c:pt>
                <c:pt idx="535">
                  <c:v>3.68637411342575</c:v>
                </c:pt>
                <c:pt idx="536">
                  <c:v>3.69326453232935</c:v>
                </c:pt>
                <c:pt idx="537">
                  <c:v>3.70015495123295</c:v>
                </c:pt>
                <c:pt idx="538">
                  <c:v>3.70704537013655</c:v>
                </c:pt>
                <c:pt idx="539">
                  <c:v>3.71393578904015</c:v>
                </c:pt>
                <c:pt idx="540">
                  <c:v>3.72082620794375</c:v>
                </c:pt>
                <c:pt idx="541">
                  <c:v>3.72771662684735</c:v>
                </c:pt>
                <c:pt idx="542">
                  <c:v>3.73460704575095</c:v>
                </c:pt>
                <c:pt idx="543">
                  <c:v>3.74149746465455</c:v>
                </c:pt>
                <c:pt idx="544">
                  <c:v>3.74838788355815</c:v>
                </c:pt>
                <c:pt idx="545">
                  <c:v>3.75527830246174</c:v>
                </c:pt>
                <c:pt idx="546">
                  <c:v>3.76216872136534</c:v>
                </c:pt>
                <c:pt idx="547">
                  <c:v>3.76905914026894</c:v>
                </c:pt>
                <c:pt idx="548">
                  <c:v>3.77594955917254</c:v>
                </c:pt>
                <c:pt idx="549">
                  <c:v>3.78283997807614</c:v>
                </c:pt>
                <c:pt idx="550">
                  <c:v>3.78973039697974</c:v>
                </c:pt>
                <c:pt idx="551">
                  <c:v>3.79662081588334</c:v>
                </c:pt>
                <c:pt idx="552">
                  <c:v>3.80351123478694</c:v>
                </c:pt>
                <c:pt idx="553">
                  <c:v>3.81040165369054</c:v>
                </c:pt>
                <c:pt idx="554">
                  <c:v>3.81729207259414</c:v>
                </c:pt>
                <c:pt idx="555">
                  <c:v>3.82418249149774</c:v>
                </c:pt>
                <c:pt idx="556">
                  <c:v>3.83107291040134</c:v>
                </c:pt>
                <c:pt idx="557">
                  <c:v>3.83796332930494</c:v>
                </c:pt>
                <c:pt idx="558">
                  <c:v>3.84485374820854</c:v>
                </c:pt>
                <c:pt idx="559">
                  <c:v>3.85174416711214</c:v>
                </c:pt>
                <c:pt idx="560">
                  <c:v>3.85863458601574</c:v>
                </c:pt>
                <c:pt idx="561">
                  <c:v>3.86552500491934</c:v>
                </c:pt>
                <c:pt idx="562">
                  <c:v>3.87241542382294</c:v>
                </c:pt>
                <c:pt idx="563">
                  <c:v>3.87930584272654</c:v>
                </c:pt>
                <c:pt idx="564">
                  <c:v>3.88619626163014</c:v>
                </c:pt>
                <c:pt idx="565">
                  <c:v>3.89308668053374</c:v>
                </c:pt>
                <c:pt idx="566">
                  <c:v>3.89997709943734</c:v>
                </c:pt>
                <c:pt idx="567">
                  <c:v>3.90686751834094</c:v>
                </c:pt>
                <c:pt idx="568">
                  <c:v>3.91375793724454</c:v>
                </c:pt>
                <c:pt idx="569">
                  <c:v>3.92064835614814</c:v>
                </c:pt>
                <c:pt idx="570">
                  <c:v>3.92753877505174</c:v>
                </c:pt>
                <c:pt idx="571">
                  <c:v>3.93442919395534</c:v>
                </c:pt>
                <c:pt idx="572">
                  <c:v>3.94131961285894</c:v>
                </c:pt>
                <c:pt idx="573">
                  <c:v>3.94821003176254</c:v>
                </c:pt>
                <c:pt idx="574">
                  <c:v>3.95510045066613</c:v>
                </c:pt>
                <c:pt idx="575">
                  <c:v>3.96199086956973</c:v>
                </c:pt>
                <c:pt idx="576">
                  <c:v>3.96888128847333</c:v>
                </c:pt>
                <c:pt idx="577">
                  <c:v>3.97577170737693</c:v>
                </c:pt>
                <c:pt idx="578">
                  <c:v>3.98266212628053</c:v>
                </c:pt>
                <c:pt idx="579">
                  <c:v>3.98955254518413</c:v>
                </c:pt>
                <c:pt idx="580">
                  <c:v>3.99644296408773</c:v>
                </c:pt>
                <c:pt idx="581">
                  <c:v>4.00333338299133</c:v>
                </c:pt>
                <c:pt idx="582">
                  <c:v>4.01022380189493</c:v>
                </c:pt>
                <c:pt idx="583">
                  <c:v>4.01711422079853</c:v>
                </c:pt>
                <c:pt idx="584">
                  <c:v>4.02400463970213</c:v>
                </c:pt>
                <c:pt idx="585">
                  <c:v>4.03089505860573</c:v>
                </c:pt>
                <c:pt idx="586">
                  <c:v>4.03778547750933</c:v>
                </c:pt>
                <c:pt idx="587">
                  <c:v>4.04467589641293</c:v>
                </c:pt>
                <c:pt idx="588">
                  <c:v>4.05156631531653</c:v>
                </c:pt>
                <c:pt idx="589">
                  <c:v>4.05845673422013</c:v>
                </c:pt>
                <c:pt idx="590">
                  <c:v>4.06534715312372</c:v>
                </c:pt>
                <c:pt idx="591">
                  <c:v>4.07223757202732</c:v>
                </c:pt>
                <c:pt idx="592">
                  <c:v>4.07912799093092</c:v>
                </c:pt>
                <c:pt idx="593">
                  <c:v>4.08601840983452</c:v>
                </c:pt>
                <c:pt idx="594">
                  <c:v>4.09290882873812</c:v>
                </c:pt>
                <c:pt idx="595">
                  <c:v>4.09979924764172</c:v>
                </c:pt>
                <c:pt idx="596">
                  <c:v>4.10668966654532</c:v>
                </c:pt>
                <c:pt idx="597">
                  <c:v>4.11358008544892</c:v>
                </c:pt>
                <c:pt idx="598">
                  <c:v>4.12047050435252</c:v>
                </c:pt>
                <c:pt idx="599">
                  <c:v>4.12736092325612</c:v>
                </c:pt>
                <c:pt idx="600">
                  <c:v>4.13425134215972</c:v>
                </c:pt>
              </c:numCache>
            </c:numRef>
          </c:xVal>
          <c:yVal>
            <c:numRef>
              <c:f>Calculator!$T$21:$T$621</c:f>
              <c:numCache>
                <c:formatCode>General</c:formatCode>
                <c:ptCount val="601"/>
                <c:pt idx="0">
                  <c:v>0.0827371552759774</c:v>
                </c:pt>
                <c:pt idx="1">
                  <c:v>0.082503169196637</c:v>
                </c:pt>
                <c:pt idx="2">
                  <c:v>0.0822698448452125</c:v>
                </c:pt>
                <c:pt idx="3">
                  <c:v>0.082037180350294</c:v>
                </c:pt>
                <c:pt idx="4">
                  <c:v>0.0818051738457643</c:v>
                </c:pt>
                <c:pt idx="5">
                  <c:v>0.0815738234707837</c:v>
                </c:pt>
                <c:pt idx="6">
                  <c:v>0.0813431273697747</c:v>
                </c:pt>
                <c:pt idx="7">
                  <c:v>0.0811130836924081</c:v>
                </c:pt>
                <c:pt idx="8">
                  <c:v>0.080883690593587</c:v>
                </c:pt>
                <c:pt idx="9">
                  <c:v>0.0806549462334329</c:v>
                </c:pt>
                <c:pt idx="10">
                  <c:v>0.0804268487772704</c:v>
                </c:pt>
                <c:pt idx="11">
                  <c:v>0.0801993963956127</c:v>
                </c:pt>
                <c:pt idx="12">
                  <c:v>0.0799725872641472</c:v>
                </c:pt>
                <c:pt idx="13">
                  <c:v>0.0797464195637201</c:v>
                </c:pt>
                <c:pt idx="14">
                  <c:v>0.0795208914803226</c:v>
                </c:pt>
                <c:pt idx="15">
                  <c:v>0.079296001205076</c:v>
                </c:pt>
                <c:pt idx="16">
                  <c:v>0.0790717469342172</c:v>
                </c:pt>
                <c:pt idx="17">
                  <c:v>0.0788481268690841</c:v>
                </c:pt>
                <c:pt idx="18">
                  <c:v>0.0786251392161017</c:v>
                </c:pt>
                <c:pt idx="19">
                  <c:v>0.078402782186767</c:v>
                </c:pt>
                <c:pt idx="20">
                  <c:v>0.0781810539976352</c:v>
                </c:pt>
                <c:pt idx="21">
                  <c:v>0.077959952870305</c:v>
                </c:pt>
                <c:pt idx="22">
                  <c:v>0.0777394770314048</c:v>
                </c:pt>
                <c:pt idx="23">
                  <c:v>0.0775196247125781</c:v>
                </c:pt>
                <c:pt idx="24">
                  <c:v>0.0773003941504693</c:v>
                </c:pt>
                <c:pt idx="25">
                  <c:v>0.0770817835867098</c:v>
                </c:pt>
                <c:pt idx="26">
                  <c:v>0.0768637912679038</c:v>
                </c:pt>
                <c:pt idx="27">
                  <c:v>0.0766464154456142</c:v>
                </c:pt>
                <c:pt idx="28">
                  <c:v>0.0764296543763486</c:v>
                </c:pt>
                <c:pt idx="29">
                  <c:v>0.0762135063215453</c:v>
                </c:pt>
                <c:pt idx="30">
                  <c:v>0.0759979695475593</c:v>
                </c:pt>
                <c:pt idx="31">
                  <c:v>0.0757830423256485</c:v>
                </c:pt>
                <c:pt idx="32">
                  <c:v>0.0755687229319599</c:v>
                </c:pt>
                <c:pt idx="33">
                  <c:v>0.0753550096475155</c:v>
                </c:pt>
                <c:pt idx="34">
                  <c:v>0.0751419007581989</c:v>
                </c:pt>
                <c:pt idx="35">
                  <c:v>0.0749293945547411</c:v>
                </c:pt>
                <c:pt idx="36">
                  <c:v>0.0747174893327071</c:v>
                </c:pt>
                <c:pt idx="37">
                  <c:v>0.0745061833924823</c:v>
                </c:pt>
                <c:pt idx="38">
                  <c:v>0.0742954750392584</c:v>
                </c:pt>
                <c:pt idx="39">
                  <c:v>0.0740853625830206</c:v>
                </c:pt>
                <c:pt idx="40">
                  <c:v>0.0738758443385331</c:v>
                </c:pt>
                <c:pt idx="41">
                  <c:v>0.0736669186253263</c:v>
                </c:pt>
                <c:pt idx="42">
                  <c:v>0.073458583767683</c:v>
                </c:pt>
                <c:pt idx="43">
                  <c:v>0.0732508380946251</c:v>
                </c:pt>
                <c:pt idx="44">
                  <c:v>0.0730436799399002</c:v>
                </c:pt>
                <c:pt idx="45">
                  <c:v>0.072837107641968</c:v>
                </c:pt>
                <c:pt idx="46">
                  <c:v>0.0726311195439872</c:v>
                </c:pt>
                <c:pt idx="47">
                  <c:v>0.0724257139938022</c:v>
                </c:pt>
                <c:pt idx="48">
                  <c:v>0.0722208893439298</c:v>
                </c:pt>
                <c:pt idx="49">
                  <c:v>0.072016643951546</c:v>
                </c:pt>
                <c:pt idx="50">
                  <c:v>0.0718129761784727</c:v>
                </c:pt>
                <c:pt idx="51">
                  <c:v>0.0716098843911648</c:v>
                </c:pt>
                <c:pt idx="52">
                  <c:v>0.071407366960697</c:v>
                </c:pt>
                <c:pt idx="53">
                  <c:v>0.0712054222627506</c:v>
                </c:pt>
                <c:pt idx="54">
                  <c:v>0.0710040486776005</c:v>
                </c:pt>
                <c:pt idx="55">
                  <c:v>0.0708032445901026</c:v>
                </c:pt>
                <c:pt idx="56">
                  <c:v>0.0706030083896802</c:v>
                </c:pt>
                <c:pt idx="57">
                  <c:v>0.0704033384703116</c:v>
                </c:pt>
                <c:pt idx="58">
                  <c:v>0.070204233230517</c:v>
                </c:pt>
                <c:pt idx="59">
                  <c:v>0.0700056910733457</c:v>
                </c:pt>
                <c:pt idx="60">
                  <c:v>0.0698077104063633</c:v>
                </c:pt>
                <c:pt idx="61">
                  <c:v>0.0696102896416388</c:v>
                </c:pt>
                <c:pt idx="62">
                  <c:v>0.069413427195732</c:v>
                </c:pt>
                <c:pt idx="63">
                  <c:v>0.0692171214896809</c:v>
                </c:pt>
                <c:pt idx="64">
                  <c:v>0.0690213709489888</c:v>
                </c:pt>
                <c:pt idx="65">
                  <c:v>0.0688261740036117</c:v>
                </c:pt>
                <c:pt idx="66">
                  <c:v>0.0686315290879461</c:v>
                </c:pt>
                <c:pt idx="67">
                  <c:v>0.0684374346408158</c:v>
                </c:pt>
                <c:pt idx="68">
                  <c:v>0.0682438891054598</c:v>
                </c:pt>
                <c:pt idx="69">
                  <c:v>0.0680508909295198</c:v>
                </c:pt>
                <c:pt idx="70">
                  <c:v>0.0678584385650276</c:v>
                </c:pt>
                <c:pt idx="71">
                  <c:v>0.0676665304683928</c:v>
                </c:pt>
                <c:pt idx="72">
                  <c:v>0.0674751651003903</c:v>
                </c:pt>
                <c:pt idx="73">
                  <c:v>0.0672843409261481</c:v>
                </c:pt>
                <c:pt idx="74">
                  <c:v>0.0670940564151349</c:v>
                </c:pt>
                <c:pt idx="75">
                  <c:v>0.0669043100411478</c:v>
                </c:pt>
                <c:pt idx="76">
                  <c:v>0.0667151002823002</c:v>
                </c:pt>
                <c:pt idx="77">
                  <c:v>0.0665264256210094</c:v>
                </c:pt>
                <c:pt idx="78">
                  <c:v>0.0663382845439846</c:v>
                </c:pt>
                <c:pt idx="79">
                  <c:v>0.0661506755422146</c:v>
                </c:pt>
                <c:pt idx="80">
                  <c:v>0.0659635971109558</c:v>
                </c:pt>
                <c:pt idx="81">
                  <c:v>0.0657770477497202</c:v>
                </c:pt>
                <c:pt idx="82">
                  <c:v>0.0655910259622632</c:v>
                </c:pt>
                <c:pt idx="83">
                  <c:v>0.0654055302565717</c:v>
                </c:pt>
                <c:pt idx="84">
                  <c:v>0.0652205591448521</c:v>
                </c:pt>
                <c:pt idx="85">
                  <c:v>0.0650361111435184</c:v>
                </c:pt>
                <c:pt idx="86">
                  <c:v>0.0648521847731802</c:v>
                </c:pt>
                <c:pt idx="87">
                  <c:v>0.0646687785586309</c:v>
                </c:pt>
                <c:pt idx="88">
                  <c:v>0.0644858910288362</c:v>
                </c:pt>
                <c:pt idx="89">
                  <c:v>0.0643035207169216</c:v>
                </c:pt>
                <c:pt idx="90">
                  <c:v>0.0641216661601611</c:v>
                </c:pt>
                <c:pt idx="91">
                  <c:v>0.0639403258999654</c:v>
                </c:pt>
                <c:pt idx="92">
                  <c:v>0.0637594984818704</c:v>
                </c:pt>
                <c:pt idx="93">
                  <c:v>0.0635791824555251</c:v>
                </c:pt>
                <c:pt idx="94">
                  <c:v>0.0633993763746801</c:v>
                </c:pt>
                <c:pt idx="95">
                  <c:v>0.0632200787971763</c:v>
                </c:pt>
                <c:pt idx="96">
                  <c:v>0.063041288284933</c:v>
                </c:pt>
                <c:pt idx="97">
                  <c:v>0.0628630034039366</c:v>
                </c:pt>
                <c:pt idx="98">
                  <c:v>0.0626852227242288</c:v>
                </c:pt>
                <c:pt idx="99">
                  <c:v>0.0625079448198955</c:v>
                </c:pt>
                <c:pt idx="100">
                  <c:v>0.0623311682690551</c:v>
                </c:pt>
                <c:pt idx="101">
                  <c:v>0.0621548916538472</c:v>
                </c:pt>
                <c:pt idx="102">
                  <c:v>0.061979113560421</c:v>
                </c:pt>
                <c:pt idx="103">
                  <c:v>0.0618038325789246</c:v>
                </c:pt>
                <c:pt idx="104">
                  <c:v>0.0616290473034928</c:v>
                </c:pt>
                <c:pt idx="105">
                  <c:v>0.0614547563322366</c:v>
                </c:pt>
                <c:pt idx="106">
                  <c:v>0.0612809582672313</c:v>
                </c:pt>
                <c:pt idx="107">
                  <c:v>0.0611076517145061</c:v>
                </c:pt>
                <c:pt idx="108">
                  <c:v>0.060934835284032</c:v>
                </c:pt>
                <c:pt idx="109">
                  <c:v>0.0607625075897113</c:v>
                </c:pt>
                <c:pt idx="110">
                  <c:v>0.0605906672493662</c:v>
                </c:pt>
                <c:pt idx="111">
                  <c:v>0.0604193128847278</c:v>
                </c:pt>
                <c:pt idx="112">
                  <c:v>0.0602484431214252</c:v>
                </c:pt>
                <c:pt idx="113">
                  <c:v>0.060078056588974</c:v>
                </c:pt>
                <c:pt idx="114">
                  <c:v>0.059908151920766</c:v>
                </c:pt>
                <c:pt idx="115">
                  <c:v>0.0597387277540574</c:v>
                </c:pt>
                <c:pt idx="116">
                  <c:v>0.0595697827299587</c:v>
                </c:pt>
                <c:pt idx="117">
                  <c:v>0.0594013154934233</c:v>
                </c:pt>
                <c:pt idx="118">
                  <c:v>0.0592333246932368</c:v>
                </c:pt>
                <c:pt idx="119">
                  <c:v>0.059065808982006</c:v>
                </c:pt>
                <c:pt idx="120">
                  <c:v>0.0588987670161483</c:v>
                </c:pt>
                <c:pt idx="121">
                  <c:v>0.058732197455881</c:v>
                </c:pt>
                <c:pt idx="122">
                  <c:v>0.05856609896521</c:v>
                </c:pt>
                <c:pt idx="123">
                  <c:v>0.0584004702119199</c:v>
                </c:pt>
                <c:pt idx="124">
                  <c:v>0.0582353098675626</c:v>
                </c:pt>
                <c:pt idx="125">
                  <c:v>0.058070616607447</c:v>
                </c:pt>
                <c:pt idx="126">
                  <c:v>0.0579063891106285</c:v>
                </c:pt>
                <c:pt idx="127">
                  <c:v>0.0577426260598981</c:v>
                </c:pt>
                <c:pt idx="128">
                  <c:v>0.0575793261417717</c:v>
                </c:pt>
                <c:pt idx="129">
                  <c:v>0.0574164880464802</c:v>
                </c:pt>
                <c:pt idx="130">
                  <c:v>0.0572541104679585</c:v>
                </c:pt>
                <c:pt idx="131">
                  <c:v>0.0570921921038349</c:v>
                </c:pt>
                <c:pt idx="132">
                  <c:v>0.0569307316554213</c:v>
                </c:pt>
                <c:pt idx="133">
                  <c:v>0.0567697278277021</c:v>
                </c:pt>
                <c:pt idx="134">
                  <c:v>0.0566091793293241</c:v>
                </c:pt>
                <c:pt idx="135">
                  <c:v>0.0564490848725861</c:v>
                </c:pt>
                <c:pt idx="136">
                  <c:v>0.0562894431734289</c:v>
                </c:pt>
                <c:pt idx="137">
                  <c:v>0.0561302529514244</c:v>
                </c:pt>
                <c:pt idx="138">
                  <c:v>0.0559715129297657</c:v>
                </c:pt>
                <c:pt idx="139">
                  <c:v>0.0558132218352568</c:v>
                </c:pt>
                <c:pt idx="140">
                  <c:v>0.0556553783983024</c:v>
                </c:pt>
                <c:pt idx="141">
                  <c:v>0.0554979813528978</c:v>
                </c:pt>
                <c:pt idx="142">
                  <c:v>0.0553410294366183</c:v>
                </c:pt>
                <c:pt idx="143">
                  <c:v>0.0551845213906099</c:v>
                </c:pt>
                <c:pt idx="144">
                  <c:v>0.0550284559595784</c:v>
                </c:pt>
                <c:pt idx="145">
                  <c:v>0.0548728318917798</c:v>
                </c:pt>
                <c:pt idx="146">
                  <c:v>0.0547176479390098</c:v>
                </c:pt>
                <c:pt idx="147">
                  <c:v>0.0545629028565947</c:v>
                </c:pt>
                <c:pt idx="148">
                  <c:v>0.0544085954033802</c:v>
                </c:pt>
                <c:pt idx="149">
                  <c:v>0.0542547243417225</c:v>
                </c:pt>
                <c:pt idx="150">
                  <c:v>0.0541012884374776</c:v>
                </c:pt>
                <c:pt idx="151">
                  <c:v>0.0539482864599921</c:v>
                </c:pt>
                <c:pt idx="152">
                  <c:v>0.0537957171820927</c:v>
                </c:pt>
                <c:pt idx="153">
                  <c:v>0.0536435793800767</c:v>
                </c:pt>
                <c:pt idx="154">
                  <c:v>0.0534918718337021</c:v>
                </c:pt>
                <c:pt idx="155">
                  <c:v>0.0533405933261779</c:v>
                </c:pt>
                <c:pt idx="156">
                  <c:v>0.0531897426441542</c:v>
                </c:pt>
                <c:pt idx="157">
                  <c:v>0.0530393185777125</c:v>
                </c:pt>
                <c:pt idx="158">
                  <c:v>0.0528893199203561</c:v>
                </c:pt>
                <c:pt idx="159">
                  <c:v>0.0527397454690003</c:v>
                </c:pt>
                <c:pt idx="160">
                  <c:v>0.0525905940239628</c:v>
                </c:pt>
                <c:pt idx="161">
                  <c:v>0.0524418643889541</c:v>
                </c:pt>
                <c:pt idx="162">
                  <c:v>0.052293555371068</c:v>
                </c:pt>
                <c:pt idx="163">
                  <c:v>0.0521456657807717</c:v>
                </c:pt>
                <c:pt idx="164">
                  <c:v>0.0519981944318966</c:v>
                </c:pt>
                <c:pt idx="165">
                  <c:v>0.0518511401416286</c:v>
                </c:pt>
                <c:pt idx="166">
                  <c:v>0.0517045017304988</c:v>
                </c:pt>
                <c:pt idx="167">
                  <c:v>0.0515582780223738</c:v>
                </c:pt>
                <c:pt idx="168">
                  <c:v>0.0514124678444463</c:v>
                </c:pt>
                <c:pt idx="169">
                  <c:v>0.0512670700272261</c:v>
                </c:pt>
                <c:pt idx="170">
                  <c:v>0.0511220834045301</c:v>
                </c:pt>
                <c:pt idx="171">
                  <c:v>0.0509775068134733</c:v>
                </c:pt>
                <c:pt idx="172">
                  <c:v>0.0508333390944594</c:v>
                </c:pt>
                <c:pt idx="173">
                  <c:v>0.0506895790911716</c:v>
                </c:pt>
                <c:pt idx="174">
                  <c:v>0.0505462256505633</c:v>
                </c:pt>
                <c:pt idx="175">
                  <c:v>0.0504032776228485</c:v>
                </c:pt>
                <c:pt idx="176">
                  <c:v>0.0502607338614932</c:v>
                </c:pt>
                <c:pt idx="177">
                  <c:v>0.0501185932232057</c:v>
                </c:pt>
                <c:pt idx="178">
                  <c:v>0.0499768545679275</c:v>
                </c:pt>
                <c:pt idx="179">
                  <c:v>0.0498355167588246</c:v>
                </c:pt>
                <c:pt idx="180">
                  <c:v>0.0496945786622777</c:v>
                </c:pt>
                <c:pt idx="181">
                  <c:v>0.0495540391478736</c:v>
                </c:pt>
                <c:pt idx="182">
                  <c:v>0.049413897088396</c:v>
                </c:pt>
                <c:pt idx="183">
                  <c:v>0.0492741513598165</c:v>
                </c:pt>
                <c:pt idx="184">
                  <c:v>0.0491348008412852</c:v>
                </c:pt>
                <c:pt idx="185">
                  <c:v>0.0489958444151224</c:v>
                </c:pt>
                <c:pt idx="186">
                  <c:v>0.0488572809668092</c:v>
                </c:pt>
                <c:pt idx="187">
                  <c:v>0.0487191093849784</c:v>
                </c:pt>
                <c:pt idx="188">
                  <c:v>0.0485813285614062</c:v>
                </c:pt>
                <c:pt idx="189">
                  <c:v>0.0484439373910026</c:v>
                </c:pt>
                <c:pt idx="190">
                  <c:v>0.048306934771803</c:v>
                </c:pt>
                <c:pt idx="191">
                  <c:v>0.0481703196049592</c:v>
                </c:pt>
                <c:pt idx="192">
                  <c:v>0.0480340907947307</c:v>
                </c:pt>
                <c:pt idx="193">
                  <c:v>0.0478982472484757</c:v>
                </c:pt>
                <c:pt idx="194">
                  <c:v>0.0477627878766425</c:v>
                </c:pt>
                <c:pt idx="195">
                  <c:v>0.0476277115927608</c:v>
                </c:pt>
                <c:pt idx="196">
                  <c:v>0.0474930173134328</c:v>
                </c:pt>
                <c:pt idx="197">
                  <c:v>0.0473587039583247</c:v>
                </c:pt>
                <c:pt idx="198">
                  <c:v>0.0472247704501579</c:v>
                </c:pt>
                <c:pt idx="199">
                  <c:v>0.0470912157147004</c:v>
                </c:pt>
                <c:pt idx="200">
                  <c:v>0.0469580386807584</c:v>
                </c:pt>
                <c:pt idx="201">
                  <c:v>0.0468252382801672</c:v>
                </c:pt>
                <c:pt idx="202">
                  <c:v>0.0466928134477831</c:v>
                </c:pt>
                <c:pt idx="203">
                  <c:v>0.0465607631214747</c:v>
                </c:pt>
                <c:pt idx="204">
                  <c:v>0.0464290862421144</c:v>
                </c:pt>
                <c:pt idx="205">
                  <c:v>0.0462977817535698</c:v>
                </c:pt>
                <c:pt idx="206">
                  <c:v>0.0461668486026953</c:v>
                </c:pt>
                <c:pt idx="207">
                  <c:v>0.0460362857393237</c:v>
                </c:pt>
                <c:pt idx="208">
                  <c:v>0.0459060921162579</c:v>
                </c:pt>
                <c:pt idx="209">
                  <c:v>0.0457762666892621</c:v>
                </c:pt>
                <c:pt idx="210">
                  <c:v>0.0456468084170538</c:v>
                </c:pt>
                <c:pt idx="211">
                  <c:v>0.0455177162612952</c:v>
                </c:pt>
                <c:pt idx="212">
                  <c:v>0.0453889891865851</c:v>
                </c:pt>
                <c:pt idx="213">
                  <c:v>0.0452606261604505</c:v>
                </c:pt>
                <c:pt idx="214">
                  <c:v>0.0451326261533382</c:v>
                </c:pt>
                <c:pt idx="215">
                  <c:v>0.0450049881386067</c:v>
                </c:pt>
                <c:pt idx="216">
                  <c:v>0.0448777110925179</c:v>
                </c:pt>
                <c:pt idx="217">
                  <c:v>0.044750793994229</c:v>
                </c:pt>
                <c:pt idx="218">
                  <c:v>0.0446242358257839</c:v>
                </c:pt>
                <c:pt idx="219">
                  <c:v>0.0444980355721058</c:v>
                </c:pt>
                <c:pt idx="220">
                  <c:v>0.0443721922209882</c:v>
                </c:pt>
                <c:pt idx="221">
                  <c:v>0.0442467047630873</c:v>
                </c:pt>
                <c:pt idx="222">
                  <c:v>0.044121572191914</c:v>
                </c:pt>
                <c:pt idx="223">
                  <c:v>0.0439967935038254</c:v>
                </c:pt>
                <c:pt idx="224">
                  <c:v>0.043872367698017</c:v>
                </c:pt>
                <c:pt idx="225">
                  <c:v>0.0437482937765146</c:v>
                </c:pt>
                <c:pt idx="226">
                  <c:v>0.0436245707441665</c:v>
                </c:pt>
                <c:pt idx="227">
                  <c:v>0.0435011976086352</c:v>
                </c:pt>
                <c:pt idx="228">
                  <c:v>0.0433781733803897</c:v>
                </c:pt>
                <c:pt idx="229">
                  <c:v>0.0432554970726974</c:v>
                </c:pt>
                <c:pt idx="230">
                  <c:v>0.0431331677016161</c:v>
                </c:pt>
                <c:pt idx="231">
                  <c:v>0.0430111842859866</c:v>
                </c:pt>
                <c:pt idx="232">
                  <c:v>0.0428895458474242</c:v>
                </c:pt>
                <c:pt idx="233">
                  <c:v>0.0427682514103112</c:v>
                </c:pt>
                <c:pt idx="234">
                  <c:v>0.0426473000017891</c:v>
                </c:pt>
                <c:pt idx="235">
                  <c:v>0.0425266906517505</c:v>
                </c:pt>
                <c:pt idx="236">
                  <c:v>0.0424064223928319</c:v>
                </c:pt>
                <c:pt idx="237">
                  <c:v>0.0422864942604051</c:v>
                </c:pt>
                <c:pt idx="238">
                  <c:v>0.0421669052925703</c:v>
                </c:pt>
                <c:pt idx="239">
                  <c:v>0.0420476545301478</c:v>
                </c:pt>
                <c:pt idx="240">
                  <c:v>0.0419287410166707</c:v>
                </c:pt>
                <c:pt idx="241">
                  <c:v>0.0418101637983768</c:v>
                </c:pt>
                <c:pt idx="242">
                  <c:v>0.0416919219242015</c:v>
                </c:pt>
                <c:pt idx="243">
                  <c:v>0.0415740144457697</c:v>
                </c:pt>
                <c:pt idx="244">
                  <c:v>0.0414564404173884</c:v>
                </c:pt>
                <c:pt idx="245">
                  <c:v>0.0413391988960391</c:v>
                </c:pt>
                <c:pt idx="246">
                  <c:v>0.04122228894137</c:v>
                </c:pt>
                <c:pt idx="247">
                  <c:v>0.0411057096156891</c:v>
                </c:pt>
                <c:pt idx="248">
                  <c:v>0.040989459983956</c:v>
                </c:pt>
                <c:pt idx="249">
                  <c:v>0.0408735391137746</c:v>
                </c:pt>
                <c:pt idx="250">
                  <c:v>0.0407579460753857</c:v>
                </c:pt>
                <c:pt idx="251">
                  <c:v>0.0406426799416598</c:v>
                </c:pt>
                <c:pt idx="252">
                  <c:v>0.0405277397880889</c:v>
                </c:pt>
                <c:pt idx="253">
                  <c:v>0.04041312469278</c:v>
                </c:pt>
                <c:pt idx="254">
                  <c:v>0.0402988337364471</c:v>
                </c:pt>
                <c:pt idx="255">
                  <c:v>0.0401848660024039</c:v>
                </c:pt>
                <c:pt idx="256">
                  <c:v>0.0400712205765567</c:v>
                </c:pt>
                <c:pt idx="257">
                  <c:v>0.0399578965473969</c:v>
                </c:pt>
                <c:pt idx="258">
                  <c:v>0.0398448930059937</c:v>
                </c:pt>
                <c:pt idx="259">
                  <c:v>0.0397322090459867</c:v>
                </c:pt>
                <c:pt idx="260">
                  <c:v>0.0396198437635789</c:v>
                </c:pt>
                <c:pt idx="261">
                  <c:v>0.0395077962575292</c:v>
                </c:pt>
                <c:pt idx="262">
                  <c:v>0.0393960656291453</c:v>
                </c:pt>
                <c:pt idx="263">
                  <c:v>0.0392846509822765</c:v>
                </c:pt>
                <c:pt idx="264">
                  <c:v>0.0391735514233064</c:v>
                </c:pt>
                <c:pt idx="265">
                  <c:v>0.0390627660611459</c:v>
                </c:pt>
                <c:pt idx="266">
                  <c:v>0.0389522940072259</c:v>
                </c:pt>
                <c:pt idx="267">
                  <c:v>0.0388421343754901</c:v>
                </c:pt>
                <c:pt idx="268">
                  <c:v>0.0387322862823883</c:v>
                </c:pt>
                <c:pt idx="269">
                  <c:v>0.0386227488468688</c:v>
                </c:pt>
                <c:pt idx="270">
                  <c:v>0.0385135211903718</c:v>
                </c:pt>
                <c:pt idx="271">
                  <c:v>0.0384046024368218</c:v>
                </c:pt>
                <c:pt idx="272">
                  <c:v>0.0382959917126212</c:v>
                </c:pt>
                <c:pt idx="273">
                  <c:v>0.0381876881466429</c:v>
                </c:pt>
                <c:pt idx="274">
                  <c:v>0.0380796908702234</c:v>
                </c:pt>
                <c:pt idx="275">
                  <c:v>0.0379719990171557</c:v>
                </c:pt>
                <c:pt idx="276">
                  <c:v>0.0378646117236827</c:v>
                </c:pt>
                <c:pt idx="277">
                  <c:v>0.0377575281284899</c:v>
                </c:pt>
                <c:pt idx="278">
                  <c:v>0.0376507473726989</c:v>
                </c:pt>
                <c:pt idx="279">
                  <c:v>0.0375442685998599</c:v>
                </c:pt>
                <c:pt idx="280">
                  <c:v>0.0374380909559455</c:v>
                </c:pt>
                <c:pt idx="281">
                  <c:v>0.0373322135893434</c:v>
                </c:pt>
                <c:pt idx="282">
                  <c:v>0.0372266356508497</c:v>
                </c:pt>
                <c:pt idx="283">
                  <c:v>0.0371213562936622</c:v>
                </c:pt>
                <c:pt idx="284">
                  <c:v>0.0370163746733735</c:v>
                </c:pt>
                <c:pt idx="285">
                  <c:v>0.0369116899479641</c:v>
                </c:pt>
                <c:pt idx="286">
                  <c:v>0.036807301277796</c:v>
                </c:pt>
                <c:pt idx="287">
                  <c:v>0.0367032078256055</c:v>
                </c:pt>
                <c:pt idx="288">
                  <c:v>0.036599408756497</c:v>
                </c:pt>
                <c:pt idx="289">
                  <c:v>0.0364959032379359</c:v>
                </c:pt>
                <c:pt idx="290">
                  <c:v>0.0363926904397421</c:v>
                </c:pt>
                <c:pt idx="291">
                  <c:v>0.0362897695340832</c:v>
                </c:pt>
                <c:pt idx="292">
                  <c:v>0.0361871396954681</c:v>
                </c:pt>
                <c:pt idx="293">
                  <c:v>0.0360848001007401</c:v>
                </c:pt>
                <c:pt idx="294">
                  <c:v>0.0359827499290707</c:v>
                </c:pt>
                <c:pt idx="295">
                  <c:v>0.0358809883619524</c:v>
                </c:pt>
                <c:pt idx="296">
                  <c:v>0.0357795145831928</c:v>
                </c:pt>
                <c:pt idx="297">
                  <c:v>0.0356783277789076</c:v>
                </c:pt>
                <c:pt idx="298">
                  <c:v>0.0355774271375143</c:v>
                </c:pt>
                <c:pt idx="299">
                  <c:v>0.0354768118497254</c:v>
                </c:pt>
                <c:pt idx="300">
                  <c:v>0.0353764811085423</c:v>
                </c:pt>
                <c:pt idx="301">
                  <c:v>0.0352764341092488</c:v>
                </c:pt>
                <c:pt idx="302">
                  <c:v>0.035176670049404</c:v>
                </c:pt>
                <c:pt idx="303">
                  <c:v>0.0350771881288369</c:v>
                </c:pt>
                <c:pt idx="304">
                  <c:v>0.0349779875496392</c:v>
                </c:pt>
                <c:pt idx="305">
                  <c:v>0.034879067516159</c:v>
                </c:pt>
                <c:pt idx="306">
                  <c:v>0.0347804272349947</c:v>
                </c:pt>
                <c:pt idx="307">
                  <c:v>0.0346820659149885</c:v>
                </c:pt>
                <c:pt idx="308">
                  <c:v>0.03458398276722</c:v>
                </c:pt>
                <c:pt idx="309">
                  <c:v>0.0344861770050001</c:v>
                </c:pt>
                <c:pt idx="310">
                  <c:v>0.0343886478438641</c:v>
                </c:pt>
                <c:pt idx="311">
                  <c:v>0.0342913945015663</c:v>
                </c:pt>
                <c:pt idx="312">
                  <c:v>0.0341944161980729</c:v>
                </c:pt>
                <c:pt idx="313">
                  <c:v>0.0340977121555561</c:v>
                </c:pt>
                <c:pt idx="314">
                  <c:v>0.0340012815983881</c:v>
                </c:pt>
                <c:pt idx="315">
                  <c:v>0.0339051237531345</c:v>
                </c:pt>
                <c:pt idx="316">
                  <c:v>0.033809237848548</c:v>
                </c:pt>
                <c:pt idx="317">
                  <c:v>0.0337136231155628</c:v>
                </c:pt>
                <c:pt idx="318">
                  <c:v>0.0336182787872878</c:v>
                </c:pt>
                <c:pt idx="319">
                  <c:v>0.0335232040990009</c:v>
                </c:pt>
                <c:pt idx="320">
                  <c:v>0.0334283982881425</c:v>
                </c:pt>
                <c:pt idx="321">
                  <c:v>0.0333338605943098</c:v>
                </c:pt>
                <c:pt idx="322">
                  <c:v>0.0332395902592502</c:v>
                </c:pt>
                <c:pt idx="323">
                  <c:v>0.0331455865268557</c:v>
                </c:pt>
                <c:pt idx="324">
                  <c:v>0.0330518486431565</c:v>
                </c:pt>
                <c:pt idx="325">
                  <c:v>0.0329583758563153</c:v>
                </c:pt>
                <c:pt idx="326">
                  <c:v>0.0328651674166206</c:v>
                </c:pt>
                <c:pt idx="327">
                  <c:v>0.0327722225764816</c:v>
                </c:pt>
                <c:pt idx="328">
                  <c:v>0.0326795405904215</c:v>
                </c:pt>
                <c:pt idx="329">
                  <c:v>0.0325871207150717</c:v>
                </c:pt>
                <c:pt idx="330">
                  <c:v>0.0324949622091661</c:v>
                </c:pt>
                <c:pt idx="331">
                  <c:v>0.0324030643335349</c:v>
                </c:pt>
                <c:pt idx="332">
                  <c:v>0.0323114263510984</c:v>
                </c:pt>
                <c:pt idx="333">
                  <c:v>0.032220047526862</c:v>
                </c:pt>
                <c:pt idx="334">
                  <c:v>0.0321289271279091</c:v>
                </c:pt>
                <c:pt idx="335">
                  <c:v>0.0320380644233963</c:v>
                </c:pt>
                <c:pt idx="336">
                  <c:v>0.0319474586845468</c:v>
                </c:pt>
                <c:pt idx="337">
                  <c:v>0.0318571091846449</c:v>
                </c:pt>
                <c:pt idx="338">
                  <c:v>0.0317670151990302</c:v>
                </c:pt>
                <c:pt idx="339">
                  <c:v>0.0316771760050916</c:v>
                </c:pt>
                <c:pt idx="340">
                  <c:v>0.0315875908822615</c:v>
                </c:pt>
                <c:pt idx="341">
                  <c:v>0.0314982591120103</c:v>
                </c:pt>
                <c:pt idx="342">
                  <c:v>0.0314091799778404</c:v>
                </c:pt>
                <c:pt idx="343">
                  <c:v>0.0313203527652804</c:v>
                </c:pt>
                <c:pt idx="344">
                  <c:v>0.0312317767618794</c:v>
                </c:pt>
                <c:pt idx="345">
                  <c:v>0.0311434512572017</c:v>
                </c:pt>
                <c:pt idx="346">
                  <c:v>0.0310553755428205</c:v>
                </c:pt>
                <c:pt idx="347">
                  <c:v>0.0309675489123125</c:v>
                </c:pt>
                <c:pt idx="348">
                  <c:v>0.0308799706612522</c:v>
                </c:pt>
                <c:pt idx="349">
                  <c:v>0.0307926400872063</c:v>
                </c:pt>
                <c:pt idx="350">
                  <c:v>0.0307055564897281</c:v>
                </c:pt>
                <c:pt idx="351">
                  <c:v>0.0306187191703517</c:v>
                </c:pt>
                <c:pt idx="352">
                  <c:v>0.0305321274325865</c:v>
                </c:pt>
                <c:pt idx="353">
                  <c:v>0.0304457805819116</c:v>
                </c:pt>
                <c:pt idx="354">
                  <c:v>0.0303596779257705</c:v>
                </c:pt>
                <c:pt idx="355">
                  <c:v>0.0302738187735651</c:v>
                </c:pt>
                <c:pt idx="356">
                  <c:v>0.0301882024366502</c:v>
                </c:pt>
                <c:pt idx="357">
                  <c:v>0.0301028282283283</c:v>
                </c:pt>
                <c:pt idx="358">
                  <c:v>0.0300176954638441</c:v>
                </c:pt>
                <c:pt idx="359">
                  <c:v>0.0299328034603785</c:v>
                </c:pt>
                <c:pt idx="360">
                  <c:v>0.0298481515370437</c:v>
                </c:pt>
                <c:pt idx="361">
                  <c:v>0.0297637390148774</c:v>
                </c:pt>
                <c:pt idx="362">
                  <c:v>0.0296795652168374</c:v>
                </c:pt>
                <c:pt idx="363">
                  <c:v>0.0295956294677964</c:v>
                </c:pt>
                <c:pt idx="364">
                  <c:v>0.0295119310945361</c:v>
                </c:pt>
                <c:pt idx="365">
                  <c:v>0.0294284694257424</c:v>
                </c:pt>
                <c:pt idx="366">
                  <c:v>0.0293452437919996</c:v>
                </c:pt>
                <c:pt idx="367">
                  <c:v>0.0292622535257852</c:v>
                </c:pt>
                <c:pt idx="368">
                  <c:v>0.0291794979614643</c:v>
                </c:pt>
                <c:pt idx="369">
                  <c:v>0.0290969764352848</c:v>
                </c:pt>
                <c:pt idx="370">
                  <c:v>0.0290146882853715</c:v>
                </c:pt>
                <c:pt idx="371">
                  <c:v>0.028932632851721</c:v>
                </c:pt>
                <c:pt idx="372">
                  <c:v>0.0288508094761966</c:v>
                </c:pt>
                <c:pt idx="373">
                  <c:v>0.0287692175025226</c:v>
                </c:pt>
                <c:pt idx="374">
                  <c:v>0.0286878562762797</c:v>
                </c:pt>
                <c:pt idx="375">
                  <c:v>0.0286067251448989</c:v>
                </c:pt>
                <c:pt idx="376">
                  <c:v>0.028525823457657</c:v>
                </c:pt>
                <c:pt idx="377">
                  <c:v>0.0284451505656709</c:v>
                </c:pt>
                <c:pt idx="378">
                  <c:v>0.0283647058218927</c:v>
                </c:pt>
                <c:pt idx="379">
                  <c:v>0.0282844885811045</c:v>
                </c:pt>
                <c:pt idx="380">
                  <c:v>0.0282044981999128</c:v>
                </c:pt>
                <c:pt idx="381">
                  <c:v>0.0281247340367439</c:v>
                </c:pt>
                <c:pt idx="382">
                  <c:v>0.0280451954518385</c:v>
                </c:pt>
                <c:pt idx="383">
                  <c:v>0.0279658818072465</c:v>
                </c:pt>
                <c:pt idx="384">
                  <c:v>0.027886792466822</c:v>
                </c:pt>
                <c:pt idx="385">
                  <c:v>0.0278079267962182</c:v>
                </c:pt>
                <c:pt idx="386">
                  <c:v>0.0277292841628822</c:v>
                </c:pt>
                <c:pt idx="387">
                  <c:v>0.02765086393605</c:v>
                </c:pt>
                <c:pt idx="388">
                  <c:v>0.0275726654867416</c:v>
                </c:pt>
                <c:pt idx="389">
                  <c:v>0.0274946881877556</c:v>
                </c:pt>
                <c:pt idx="390">
                  <c:v>0.0274169314136644</c:v>
                </c:pt>
                <c:pt idx="391">
                  <c:v>0.0273393945408093</c:v>
                </c:pt>
                <c:pt idx="392">
                  <c:v>0.0272620769472952</c:v>
                </c:pt>
                <c:pt idx="393">
                  <c:v>0.0271849780129857</c:v>
                </c:pt>
                <c:pt idx="394">
                  <c:v>0.0271080971194984</c:v>
                </c:pt>
                <c:pt idx="395">
                  <c:v>0.0270314336501996</c:v>
                </c:pt>
                <c:pt idx="396">
                  <c:v>0.0269549869901994</c:v>
                </c:pt>
                <c:pt idx="397">
                  <c:v>0.0268787565263471</c:v>
                </c:pt>
                <c:pt idx="398">
                  <c:v>0.0268027416472258</c:v>
                </c:pt>
                <c:pt idx="399">
                  <c:v>0.0267269417431478</c:v>
                </c:pt>
                <c:pt idx="400">
                  <c:v>0.0266513562061496</c:v>
                </c:pt>
                <c:pt idx="401">
                  <c:v>0.0265759844299871</c:v>
                </c:pt>
                <c:pt idx="402">
                  <c:v>0.0265008258101307</c:v>
                </c:pt>
                <c:pt idx="403">
                  <c:v>0.0264258797437605</c:v>
                </c:pt>
                <c:pt idx="404">
                  <c:v>0.0263511456297613</c:v>
                </c:pt>
                <c:pt idx="405">
                  <c:v>0.026276622868718</c:v>
                </c:pt>
                <c:pt idx="406">
                  <c:v>0.0262023108629105</c:v>
                </c:pt>
                <c:pt idx="407">
                  <c:v>0.0261282090163095</c:v>
                </c:pt>
                <c:pt idx="408">
                  <c:v>0.0260543167345707</c:v>
                </c:pt>
                <c:pt idx="409">
                  <c:v>0.0259806334250312</c:v>
                </c:pt>
                <c:pt idx="410">
                  <c:v>0.025907158496704</c:v>
                </c:pt>
                <c:pt idx="411">
                  <c:v>0.0258338913602733</c:v>
                </c:pt>
                <c:pt idx="412">
                  <c:v>0.02576083142809</c:v>
                </c:pt>
                <c:pt idx="413">
                  <c:v>0.0256879781141671</c:v>
                </c:pt>
                <c:pt idx="414">
                  <c:v>0.0256153308341746</c:v>
                </c:pt>
                <c:pt idx="415">
                  <c:v>0.0255428890054351</c:v>
                </c:pt>
                <c:pt idx="416">
                  <c:v>0.025470652046919</c:v>
                </c:pt>
                <c:pt idx="417">
                  <c:v>0.02539861937924</c:v>
                </c:pt>
                <c:pt idx="418">
                  <c:v>0.0253267904246502</c:v>
                </c:pt>
                <c:pt idx="419">
                  <c:v>0.0252551646070357</c:v>
                </c:pt>
                <c:pt idx="420">
                  <c:v>0.0251837413519119</c:v>
                </c:pt>
                <c:pt idx="421">
                  <c:v>0.0251125200864187</c:v>
                </c:pt>
                <c:pt idx="422">
                  <c:v>0.0250415002393164</c:v>
                </c:pt>
                <c:pt idx="423">
                  <c:v>0.0249706812409806</c:v>
                </c:pt>
                <c:pt idx="424">
                  <c:v>0.0249000625233978</c:v>
                </c:pt>
                <c:pt idx="425">
                  <c:v>0.024829643520161</c:v>
                </c:pt>
                <c:pt idx="426">
                  <c:v>0.024759423666465</c:v>
                </c:pt>
                <c:pt idx="427">
                  <c:v>0.0246894023991019</c:v>
                </c:pt>
                <c:pt idx="428">
                  <c:v>0.0246195791564565</c:v>
                </c:pt>
                <c:pt idx="429">
                  <c:v>0.024549953378502</c:v>
                </c:pt>
                <c:pt idx="430">
                  <c:v>0.0244805245067954</c:v>
                </c:pt>
                <c:pt idx="431">
                  <c:v>0.024411291984473</c:v>
                </c:pt>
                <c:pt idx="432">
                  <c:v>0.0243422552562457</c:v>
                </c:pt>
                <c:pt idx="433">
                  <c:v>0.0242734137683953</c:v>
                </c:pt>
                <c:pt idx="434">
                  <c:v>0.024204766968769</c:v>
                </c:pt>
                <c:pt idx="435">
                  <c:v>0.024136314306776</c:v>
                </c:pt>
                <c:pt idx="436">
                  <c:v>0.0240680552333823</c:v>
                </c:pt>
                <c:pt idx="437">
                  <c:v>0.0239999892011067</c:v>
                </c:pt>
                <c:pt idx="438">
                  <c:v>0.0239321156640163</c:v>
                </c:pt>
                <c:pt idx="439">
                  <c:v>0.0238644340777221</c:v>
                </c:pt>
                <c:pt idx="440">
                  <c:v>0.0237969438993748</c:v>
                </c:pt>
                <c:pt idx="441">
                  <c:v>0.0237296445876602</c:v>
                </c:pt>
                <c:pt idx="442">
                  <c:v>0.0236625356027949</c:v>
                </c:pt>
                <c:pt idx="443">
                  <c:v>0.0235956164065223</c:v>
                </c:pt>
                <c:pt idx="444">
                  <c:v>0.0235288864621078</c:v>
                </c:pt>
                <c:pt idx="445">
                  <c:v>0.0234623452343347</c:v>
                </c:pt>
                <c:pt idx="446">
                  <c:v>0.0233959921895001</c:v>
                </c:pt>
                <c:pt idx="447">
                  <c:v>0.0233298267954104</c:v>
                </c:pt>
                <c:pt idx="448">
                  <c:v>0.0232638485213769</c:v>
                </c:pt>
                <c:pt idx="449">
                  <c:v>0.0231980568382119</c:v>
                </c:pt>
                <c:pt idx="450">
                  <c:v>0.0231324512182243</c:v>
                </c:pt>
                <c:pt idx="451">
                  <c:v>0.0230670311352153</c:v>
                </c:pt>
                <c:pt idx="452">
                  <c:v>0.0230017960644741</c:v>
                </c:pt>
                <c:pt idx="453">
                  <c:v>0.022936745482774</c:v>
                </c:pt>
                <c:pt idx="454">
                  <c:v>0.0228718788683679</c:v>
                </c:pt>
                <c:pt idx="455">
                  <c:v>0.0228071957009843</c:v>
                </c:pt>
                <c:pt idx="456">
                  <c:v>0.0227426954618231</c:v>
                </c:pt>
                <c:pt idx="457">
                  <c:v>0.0226783776335512</c:v>
                </c:pt>
                <c:pt idx="458">
                  <c:v>0.0226142417002988</c:v>
                </c:pt>
                <c:pt idx="459">
                  <c:v>0.0225502871476548</c:v>
                </c:pt>
                <c:pt idx="460">
                  <c:v>0.0224865134626631</c:v>
                </c:pt>
                <c:pt idx="461">
                  <c:v>0.0224229201338181</c:v>
                </c:pt>
                <c:pt idx="462">
                  <c:v>0.0223595066510609</c:v>
                </c:pt>
                <c:pt idx="463">
                  <c:v>0.0222962725057749</c:v>
                </c:pt>
                <c:pt idx="464">
                  <c:v>0.0222332171907821</c:v>
                </c:pt>
                <c:pt idx="465">
                  <c:v>0.0221703402003388</c:v>
                </c:pt>
                <c:pt idx="466">
                  <c:v>0.0221076410301315</c:v>
                </c:pt>
                <c:pt idx="467">
                  <c:v>0.0220451191772728</c:v>
                </c:pt>
                <c:pt idx="468">
                  <c:v>0.0219827741402979</c:v>
                </c:pt>
                <c:pt idx="469">
                  <c:v>0.0219206054191598</c:v>
                </c:pt>
                <c:pt idx="470">
                  <c:v>0.0218586125152257</c:v>
                </c:pt>
                <c:pt idx="471">
                  <c:v>0.0217967949312733</c:v>
                </c:pt>
                <c:pt idx="472">
                  <c:v>0.0217351521714861</c:v>
                </c:pt>
                <c:pt idx="473">
                  <c:v>0.0216736837414499</c:v>
                </c:pt>
                <c:pt idx="474">
                  <c:v>0.0216123891481489</c:v>
                </c:pt>
                <c:pt idx="475">
                  <c:v>0.0215512678999613</c:v>
                </c:pt>
                <c:pt idx="476">
                  <c:v>0.0214903195066559</c:v>
                </c:pt>
                <c:pt idx="477">
                  <c:v>0.0214295434793879</c:v>
                </c:pt>
                <c:pt idx="478">
                  <c:v>0.0213689393306947</c:v>
                </c:pt>
                <c:pt idx="479">
                  <c:v>0.0213085065744925</c:v>
                </c:pt>
                <c:pt idx="480">
                  <c:v>0.0212482447260723</c:v>
                </c:pt>
                <c:pt idx="481">
                  <c:v>0.0211881533020955</c:v>
                </c:pt>
                <c:pt idx="482">
                  <c:v>0.0211282318205908</c:v>
                </c:pt>
                <c:pt idx="483">
                  <c:v>0.0210684798009498</c:v>
                </c:pt>
                <c:pt idx="484">
                  <c:v>0.0210088967639231</c:v>
                </c:pt>
                <c:pt idx="485">
                  <c:v>0.020949482231617</c:v>
                </c:pt>
                <c:pt idx="486">
                  <c:v>0.0208902357274891</c:v>
                </c:pt>
                <c:pt idx="487">
                  <c:v>0.0208311567763448</c:v>
                </c:pt>
                <c:pt idx="488">
                  <c:v>0.0207722449043332</c:v>
                </c:pt>
                <c:pt idx="489">
                  <c:v>0.0207134996389436</c:v>
                </c:pt>
                <c:pt idx="490">
                  <c:v>0.0206549205090017</c:v>
                </c:pt>
                <c:pt idx="491">
                  <c:v>0.0205965070446655</c:v>
                </c:pt>
                <c:pt idx="492">
                  <c:v>0.020538258777422</c:v>
                </c:pt>
                <c:pt idx="493">
                  <c:v>0.0204801752400828</c:v>
                </c:pt>
                <c:pt idx="494">
                  <c:v>0.0204222559667811</c:v>
                </c:pt>
                <c:pt idx="495">
                  <c:v>0.0203645004929675</c:v>
                </c:pt>
                <c:pt idx="496">
                  <c:v>0.0203069083554064</c:v>
                </c:pt>
                <c:pt idx="497">
                  <c:v>0.020249479092172</c:v>
                </c:pt>
                <c:pt idx="498">
                  <c:v>0.0201922122426452</c:v>
                </c:pt>
                <c:pt idx="499">
                  <c:v>0.0201351073475094</c:v>
                </c:pt>
                <c:pt idx="500">
                  <c:v>0.0200781639487471</c:v>
                </c:pt>
                <c:pt idx="501">
                  <c:v>0.0200213815896359</c:v>
                </c:pt>
                <c:pt idx="502">
                  <c:v>0.0199647598147451</c:v>
                </c:pt>
                <c:pt idx="503">
                  <c:v>0.0199082981699322</c:v>
                </c:pt>
                <c:pt idx="504">
                  <c:v>0.0198519962023387</c:v>
                </c:pt>
                <c:pt idx="505">
                  <c:v>0.0197958534603872</c:v>
                </c:pt>
                <c:pt idx="506">
                  <c:v>0.0197398694937769</c:v>
                </c:pt>
                <c:pt idx="507">
                  <c:v>0.0196840438534811</c:v>
                </c:pt>
                <c:pt idx="508">
                  <c:v>0.0196283760917424</c:v>
                </c:pt>
                <c:pt idx="509">
                  <c:v>0.01957286576207</c:v>
                </c:pt>
                <c:pt idx="510">
                  <c:v>0.0195175124192357</c:v>
                </c:pt>
                <c:pt idx="511">
                  <c:v>0.0194623156192705</c:v>
                </c:pt>
                <c:pt idx="512">
                  <c:v>0.019407274919461</c:v>
                </c:pt>
                <c:pt idx="513">
                  <c:v>0.0193523898783457</c:v>
                </c:pt>
                <c:pt idx="514">
                  <c:v>0.0192976600557116</c:v>
                </c:pt>
                <c:pt idx="515">
                  <c:v>0.0192430850125908</c:v>
                </c:pt>
                <c:pt idx="516">
                  <c:v>0.0191886643112567</c:v>
                </c:pt>
                <c:pt idx="517">
                  <c:v>0.0191343975152206</c:v>
                </c:pt>
                <c:pt idx="518">
                  <c:v>0.0190802841892282</c:v>
                </c:pt>
                <c:pt idx="519">
                  <c:v>0.0190263238992564</c:v>
                </c:pt>
                <c:pt idx="520">
                  <c:v>0.0189725162125091</c:v>
                </c:pt>
                <c:pt idx="521">
                  <c:v>0.0189188606974146</c:v>
                </c:pt>
                <c:pt idx="522">
                  <c:v>0.0188653569236214</c:v>
                </c:pt>
                <c:pt idx="523">
                  <c:v>0.0188120044619953</c:v>
                </c:pt>
                <c:pt idx="524">
                  <c:v>0.0187588028846155</c:v>
                </c:pt>
                <c:pt idx="525">
                  <c:v>0.0187057517647716</c:v>
                </c:pt>
                <c:pt idx="526">
                  <c:v>0.0186528506769598</c:v>
                </c:pt>
                <c:pt idx="527">
                  <c:v>0.0186000991968797</c:v>
                </c:pt>
                <c:pt idx="528">
                  <c:v>0.0185474969014309</c:v>
                </c:pt>
                <c:pt idx="529">
                  <c:v>0.0184950433687095</c:v>
                </c:pt>
                <c:pt idx="530">
                  <c:v>0.0185080202393405</c:v>
                </c:pt>
                <c:pt idx="531">
                  <c:v>0.0184979382959335</c:v>
                </c:pt>
                <c:pt idx="532">
                  <c:v>0.0184878563525265</c:v>
                </c:pt>
                <c:pt idx="533">
                  <c:v>0.0184777744091195</c:v>
                </c:pt>
                <c:pt idx="534">
                  <c:v>0.0184676924657125</c:v>
                </c:pt>
                <c:pt idx="535">
                  <c:v>0.0184576105223055</c:v>
                </c:pt>
                <c:pt idx="536">
                  <c:v>0.0184475285788985</c:v>
                </c:pt>
                <c:pt idx="537">
                  <c:v>0.0184374466354915</c:v>
                </c:pt>
                <c:pt idx="538">
                  <c:v>0.0184273646920845</c:v>
                </c:pt>
                <c:pt idx="539">
                  <c:v>0.0184172827486775</c:v>
                </c:pt>
                <c:pt idx="540">
                  <c:v>0.0184072008052705</c:v>
                </c:pt>
                <c:pt idx="541">
                  <c:v>0.0183971188618635</c:v>
                </c:pt>
                <c:pt idx="542">
                  <c:v>0.0183870369184565</c:v>
                </c:pt>
                <c:pt idx="543">
                  <c:v>0.0183769549750495</c:v>
                </c:pt>
                <c:pt idx="544">
                  <c:v>0.0183668730316425</c:v>
                </c:pt>
                <c:pt idx="545">
                  <c:v>0.0183567910882355</c:v>
                </c:pt>
                <c:pt idx="546">
                  <c:v>0.0183467091448285</c:v>
                </c:pt>
                <c:pt idx="547">
                  <c:v>0.0183366272014215</c:v>
                </c:pt>
                <c:pt idx="548">
                  <c:v>0.0183265452580145</c:v>
                </c:pt>
                <c:pt idx="549">
                  <c:v>0.0183164633146075</c:v>
                </c:pt>
                <c:pt idx="550">
                  <c:v>0.0183063813712005</c:v>
                </c:pt>
                <c:pt idx="551">
                  <c:v>0.0182962994277935</c:v>
                </c:pt>
                <c:pt idx="552">
                  <c:v>0.0182862174843865</c:v>
                </c:pt>
                <c:pt idx="553">
                  <c:v>0.0182761355409795</c:v>
                </c:pt>
                <c:pt idx="554">
                  <c:v>0.0182660535975725</c:v>
                </c:pt>
                <c:pt idx="555">
                  <c:v>0.0182559716541655</c:v>
                </c:pt>
                <c:pt idx="556">
                  <c:v>0.0182458897107585</c:v>
                </c:pt>
                <c:pt idx="557">
                  <c:v>0.0182358077673515</c:v>
                </c:pt>
                <c:pt idx="558">
                  <c:v>0.0182257258239445</c:v>
                </c:pt>
                <c:pt idx="559">
                  <c:v>0.0182156438805375</c:v>
                </c:pt>
                <c:pt idx="560">
                  <c:v>0.0182055619371305</c:v>
                </c:pt>
                <c:pt idx="561">
                  <c:v>0.0181954799937235</c:v>
                </c:pt>
                <c:pt idx="562">
                  <c:v>0.0181853980503165</c:v>
                </c:pt>
                <c:pt idx="563">
                  <c:v>0.0181753161069095</c:v>
                </c:pt>
                <c:pt idx="564">
                  <c:v>0.0181652341635025</c:v>
                </c:pt>
                <c:pt idx="565">
                  <c:v>0.0181551522200955</c:v>
                </c:pt>
                <c:pt idx="566">
                  <c:v>0.0181450702766885</c:v>
                </c:pt>
                <c:pt idx="567">
                  <c:v>0.0181349883332815</c:v>
                </c:pt>
                <c:pt idx="568">
                  <c:v>0.0181249063898745</c:v>
                </c:pt>
                <c:pt idx="569">
                  <c:v>0.0181148244464675</c:v>
                </c:pt>
                <c:pt idx="570">
                  <c:v>0.0181047425030605</c:v>
                </c:pt>
                <c:pt idx="571">
                  <c:v>0.0180946605596535</c:v>
                </c:pt>
                <c:pt idx="572">
                  <c:v>0.0180845786162465</c:v>
                </c:pt>
                <c:pt idx="573">
                  <c:v>0.0180744966728395</c:v>
                </c:pt>
                <c:pt idx="574">
                  <c:v>0.0180644147294325</c:v>
                </c:pt>
                <c:pt idx="575">
                  <c:v>0.0180543327860255</c:v>
                </c:pt>
                <c:pt idx="576">
                  <c:v>0.0180442508426185</c:v>
                </c:pt>
                <c:pt idx="577">
                  <c:v>0.0180341688992115</c:v>
                </c:pt>
                <c:pt idx="578">
                  <c:v>0.0180240869558045</c:v>
                </c:pt>
                <c:pt idx="579">
                  <c:v>0.0180140050123975</c:v>
                </c:pt>
                <c:pt idx="580">
                  <c:v>0.0180039230689905</c:v>
                </c:pt>
                <c:pt idx="581">
                  <c:v>0.0179938411255835</c:v>
                </c:pt>
                <c:pt idx="582">
                  <c:v>0.0179837591821765</c:v>
                </c:pt>
                <c:pt idx="583">
                  <c:v>0.0179736772387695</c:v>
                </c:pt>
                <c:pt idx="584">
                  <c:v>0.0179635952953625</c:v>
                </c:pt>
                <c:pt idx="585">
                  <c:v>0.0179535133519555</c:v>
                </c:pt>
                <c:pt idx="586">
                  <c:v>0.0179434314085485</c:v>
                </c:pt>
                <c:pt idx="587">
                  <c:v>0.0179333494651415</c:v>
                </c:pt>
                <c:pt idx="588">
                  <c:v>0.0179232675217345</c:v>
                </c:pt>
                <c:pt idx="589">
                  <c:v>0.0179131855783275</c:v>
                </c:pt>
                <c:pt idx="590">
                  <c:v>0.0179031036349205</c:v>
                </c:pt>
                <c:pt idx="591">
                  <c:v>0.0178930216915135</c:v>
                </c:pt>
                <c:pt idx="592">
                  <c:v>0.0178829397481065</c:v>
                </c:pt>
                <c:pt idx="593">
                  <c:v>0.0178728578046995</c:v>
                </c:pt>
                <c:pt idx="594">
                  <c:v>0.0178627758612925</c:v>
                </c:pt>
                <c:pt idx="595">
                  <c:v>0.0178526939178855</c:v>
                </c:pt>
                <c:pt idx="596">
                  <c:v>0.0178426119744785</c:v>
                </c:pt>
                <c:pt idx="597">
                  <c:v>0.0178325300310715</c:v>
                </c:pt>
                <c:pt idx="598">
                  <c:v>0.0178224480876646</c:v>
                </c:pt>
                <c:pt idx="599">
                  <c:v>0.0178123661442576</c:v>
                </c:pt>
                <c:pt idx="600">
                  <c:v>0.01780228420085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mpluse"</c:f>
              <c:strCache>
                <c:ptCount val="1"/>
                <c:pt idx="0">
                  <c:v>Implus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S$21:$S$621</c:f>
              <c:numCache>
                <c:formatCode>General</c:formatCode>
                <c:ptCount val="601"/>
                <c:pt idx="0">
                  <c:v>0</c:v>
                </c:pt>
                <c:pt idx="1">
                  <c:v>0.00689041890359944</c:v>
                </c:pt>
                <c:pt idx="2">
                  <c:v>0.0137808378071989</c:v>
                </c:pt>
                <c:pt idx="3">
                  <c:v>0.0206712567107983</c:v>
                </c:pt>
                <c:pt idx="4">
                  <c:v>0.0275616756143978</c:v>
                </c:pt>
                <c:pt idx="5">
                  <c:v>0.0344520945179972</c:v>
                </c:pt>
                <c:pt idx="6">
                  <c:v>0.0413425134215966</c:v>
                </c:pt>
                <c:pt idx="7">
                  <c:v>0.0482329323251961</c:v>
                </c:pt>
                <c:pt idx="8">
                  <c:v>0.0551233512287955</c:v>
                </c:pt>
                <c:pt idx="9">
                  <c:v>0.062013770132395</c:v>
                </c:pt>
                <c:pt idx="10">
                  <c:v>0.0689041890359944</c:v>
                </c:pt>
                <c:pt idx="11">
                  <c:v>0.0757946079395938</c:v>
                </c:pt>
                <c:pt idx="12">
                  <c:v>0.0826850268431933</c:v>
                </c:pt>
                <c:pt idx="13">
                  <c:v>0.0895754457467927</c:v>
                </c:pt>
                <c:pt idx="14">
                  <c:v>0.0964658646503922</c:v>
                </c:pt>
                <c:pt idx="15">
                  <c:v>0.103356283553992</c:v>
                </c:pt>
                <c:pt idx="16">
                  <c:v>0.110246702457591</c:v>
                </c:pt>
                <c:pt idx="17">
                  <c:v>0.11713712136119</c:v>
                </c:pt>
                <c:pt idx="18">
                  <c:v>0.12402754026479</c:v>
                </c:pt>
                <c:pt idx="19">
                  <c:v>0.130917959168389</c:v>
                </c:pt>
                <c:pt idx="20">
                  <c:v>0.137808378071989</c:v>
                </c:pt>
                <c:pt idx="21">
                  <c:v>0.144698796975588</c:v>
                </c:pt>
                <c:pt idx="22">
                  <c:v>0.151589215879188</c:v>
                </c:pt>
                <c:pt idx="23">
                  <c:v>0.158479634782787</c:v>
                </c:pt>
                <c:pt idx="24">
                  <c:v>0.165370053686387</c:v>
                </c:pt>
                <c:pt idx="25">
                  <c:v>0.172260472589986</c:v>
                </c:pt>
                <c:pt idx="26">
                  <c:v>0.179150891493585</c:v>
                </c:pt>
                <c:pt idx="27">
                  <c:v>0.186041310397185</c:v>
                </c:pt>
                <c:pt idx="28">
                  <c:v>0.192931729300784</c:v>
                </c:pt>
                <c:pt idx="29">
                  <c:v>0.199822148204384</c:v>
                </c:pt>
                <c:pt idx="30">
                  <c:v>0.206712567107983</c:v>
                </c:pt>
                <c:pt idx="31">
                  <c:v>0.213602986011582</c:v>
                </c:pt>
                <c:pt idx="32">
                  <c:v>0.220493404915182</c:v>
                </c:pt>
                <c:pt idx="33">
                  <c:v>0.227383823818781</c:v>
                </c:pt>
                <c:pt idx="34">
                  <c:v>0.234274242722381</c:v>
                </c:pt>
                <c:pt idx="35">
                  <c:v>0.24116466162598</c:v>
                </c:pt>
                <c:pt idx="36">
                  <c:v>0.24805508052958</c:v>
                </c:pt>
                <c:pt idx="37">
                  <c:v>0.254945499433179</c:v>
                </c:pt>
                <c:pt idx="38">
                  <c:v>0.261835918336779</c:v>
                </c:pt>
                <c:pt idx="39">
                  <c:v>0.268726337240378</c:v>
                </c:pt>
                <c:pt idx="40">
                  <c:v>0.275616756143977</c:v>
                </c:pt>
                <c:pt idx="41">
                  <c:v>0.282507175047577</c:v>
                </c:pt>
                <c:pt idx="42">
                  <c:v>0.289397593951176</c:v>
                </c:pt>
                <c:pt idx="43">
                  <c:v>0.296288012854776</c:v>
                </c:pt>
                <c:pt idx="44">
                  <c:v>0.303178431758375</c:v>
                </c:pt>
                <c:pt idx="45">
                  <c:v>0.310068850661975</c:v>
                </c:pt>
                <c:pt idx="46">
                  <c:v>0.316959269565574</c:v>
                </c:pt>
                <c:pt idx="47">
                  <c:v>0.323849688469173</c:v>
                </c:pt>
                <c:pt idx="48">
                  <c:v>0.330740107372773</c:v>
                </c:pt>
                <c:pt idx="49">
                  <c:v>0.337630526276372</c:v>
                </c:pt>
                <c:pt idx="50">
                  <c:v>0.344520945179972</c:v>
                </c:pt>
                <c:pt idx="51">
                  <c:v>0.351411364083571</c:v>
                </c:pt>
                <c:pt idx="52">
                  <c:v>0.35830178298717</c:v>
                </c:pt>
                <c:pt idx="53">
                  <c:v>0.36519220189077</c:v>
                </c:pt>
                <c:pt idx="54">
                  <c:v>0.372082620794369</c:v>
                </c:pt>
                <c:pt idx="55">
                  <c:v>0.378973039697969</c:v>
                </c:pt>
                <c:pt idx="56">
                  <c:v>0.385863458601568</c:v>
                </c:pt>
                <c:pt idx="57">
                  <c:v>0.392753877505168</c:v>
                </c:pt>
                <c:pt idx="58">
                  <c:v>0.399644296408767</c:v>
                </c:pt>
                <c:pt idx="59">
                  <c:v>0.406534715312366</c:v>
                </c:pt>
                <c:pt idx="60">
                  <c:v>0.413425134215966</c:v>
                </c:pt>
                <c:pt idx="61">
                  <c:v>0.420315553119565</c:v>
                </c:pt>
                <c:pt idx="62">
                  <c:v>0.427205972023165</c:v>
                </c:pt>
                <c:pt idx="63">
                  <c:v>0.434096390926764</c:v>
                </c:pt>
                <c:pt idx="64">
                  <c:v>0.440986809830364</c:v>
                </c:pt>
                <c:pt idx="65">
                  <c:v>0.447877228733963</c:v>
                </c:pt>
                <c:pt idx="66">
                  <c:v>0.454767647637562</c:v>
                </c:pt>
                <c:pt idx="67">
                  <c:v>0.461658066541162</c:v>
                </c:pt>
                <c:pt idx="68">
                  <c:v>0.468548485444761</c:v>
                </c:pt>
                <c:pt idx="69">
                  <c:v>0.475438904348361</c:v>
                </c:pt>
                <c:pt idx="70">
                  <c:v>0.48232932325196</c:v>
                </c:pt>
                <c:pt idx="71">
                  <c:v>0.48921974215556</c:v>
                </c:pt>
                <c:pt idx="72">
                  <c:v>0.496110161059159</c:v>
                </c:pt>
                <c:pt idx="73">
                  <c:v>0.503000579962759</c:v>
                </c:pt>
                <c:pt idx="74">
                  <c:v>0.509890998866358</c:v>
                </c:pt>
                <c:pt idx="75">
                  <c:v>0.516781417769957</c:v>
                </c:pt>
                <c:pt idx="76">
                  <c:v>0.523671836673557</c:v>
                </c:pt>
                <c:pt idx="77">
                  <c:v>0.530562255577156</c:v>
                </c:pt>
                <c:pt idx="78">
                  <c:v>0.537452674480756</c:v>
                </c:pt>
                <c:pt idx="79">
                  <c:v>0.544343093384355</c:v>
                </c:pt>
                <c:pt idx="80">
                  <c:v>0.551233512287955</c:v>
                </c:pt>
                <c:pt idx="81">
                  <c:v>0.558123931191554</c:v>
                </c:pt>
                <c:pt idx="82">
                  <c:v>0.565014350095153</c:v>
                </c:pt>
                <c:pt idx="83">
                  <c:v>0.571904768998753</c:v>
                </c:pt>
                <c:pt idx="84">
                  <c:v>0.578795187902352</c:v>
                </c:pt>
                <c:pt idx="85">
                  <c:v>0.585685606805952</c:v>
                </c:pt>
                <c:pt idx="86">
                  <c:v>0.592576025709551</c:v>
                </c:pt>
                <c:pt idx="87">
                  <c:v>0.599466444613151</c:v>
                </c:pt>
                <c:pt idx="88">
                  <c:v>0.60635686351675</c:v>
                </c:pt>
                <c:pt idx="89">
                  <c:v>0.613247282420349</c:v>
                </c:pt>
                <c:pt idx="90">
                  <c:v>0.620137701323949</c:v>
                </c:pt>
                <c:pt idx="91">
                  <c:v>0.627028120227548</c:v>
                </c:pt>
                <c:pt idx="92">
                  <c:v>0.633918539131148</c:v>
                </c:pt>
                <c:pt idx="93">
                  <c:v>0.640808958034747</c:v>
                </c:pt>
                <c:pt idx="94">
                  <c:v>0.647699376938346</c:v>
                </c:pt>
                <c:pt idx="95">
                  <c:v>0.654589795841946</c:v>
                </c:pt>
                <c:pt idx="96">
                  <c:v>0.661480214745545</c:v>
                </c:pt>
                <c:pt idx="97">
                  <c:v>0.668370633649145</c:v>
                </c:pt>
                <c:pt idx="98">
                  <c:v>0.675261052552744</c:v>
                </c:pt>
                <c:pt idx="99">
                  <c:v>0.682151471456344</c:v>
                </c:pt>
                <c:pt idx="100">
                  <c:v>0.689041890359943</c:v>
                </c:pt>
                <c:pt idx="101">
                  <c:v>0.695932309263542</c:v>
                </c:pt>
                <c:pt idx="102">
                  <c:v>0.702822728167142</c:v>
                </c:pt>
                <c:pt idx="103">
                  <c:v>0.709713147070741</c:v>
                </c:pt>
                <c:pt idx="104">
                  <c:v>0.716603565974341</c:v>
                </c:pt>
                <c:pt idx="105">
                  <c:v>0.72349398487794</c:v>
                </c:pt>
                <c:pt idx="106">
                  <c:v>0.73038440378154</c:v>
                </c:pt>
                <c:pt idx="107">
                  <c:v>0.737274822685139</c:v>
                </c:pt>
                <c:pt idx="108">
                  <c:v>0.744165241588738</c:v>
                </c:pt>
                <c:pt idx="109">
                  <c:v>0.751055660492338</c:v>
                </c:pt>
                <c:pt idx="110">
                  <c:v>0.757946079395937</c:v>
                </c:pt>
                <c:pt idx="111">
                  <c:v>0.764836498299537</c:v>
                </c:pt>
                <c:pt idx="112">
                  <c:v>0.771726917203136</c:v>
                </c:pt>
                <c:pt idx="113">
                  <c:v>0.778617336106736</c:v>
                </c:pt>
                <c:pt idx="114">
                  <c:v>0.785507755010335</c:v>
                </c:pt>
                <c:pt idx="115">
                  <c:v>0.792398173913934</c:v>
                </c:pt>
                <c:pt idx="116">
                  <c:v>0.799288592817534</c:v>
                </c:pt>
                <c:pt idx="117">
                  <c:v>0.806179011721133</c:v>
                </c:pt>
                <c:pt idx="118">
                  <c:v>0.813069430624733</c:v>
                </c:pt>
                <c:pt idx="119">
                  <c:v>0.819959849528332</c:v>
                </c:pt>
                <c:pt idx="120">
                  <c:v>0.826850268431932</c:v>
                </c:pt>
                <c:pt idx="121">
                  <c:v>0.833740687335531</c:v>
                </c:pt>
                <c:pt idx="122">
                  <c:v>0.84063110623913</c:v>
                </c:pt>
                <c:pt idx="123">
                  <c:v>0.84752152514273</c:v>
                </c:pt>
                <c:pt idx="124">
                  <c:v>0.854411944046329</c:v>
                </c:pt>
                <c:pt idx="125">
                  <c:v>0.861302362949929</c:v>
                </c:pt>
                <c:pt idx="126">
                  <c:v>0.868192781853528</c:v>
                </c:pt>
                <c:pt idx="127">
                  <c:v>0.875083200757128</c:v>
                </c:pt>
                <c:pt idx="128">
                  <c:v>0.881973619660727</c:v>
                </c:pt>
                <c:pt idx="129">
                  <c:v>0.888864038564326</c:v>
                </c:pt>
                <c:pt idx="130">
                  <c:v>0.895754457467926</c:v>
                </c:pt>
                <c:pt idx="131">
                  <c:v>0.902644876371525</c:v>
                </c:pt>
                <c:pt idx="132">
                  <c:v>0.909535295275125</c:v>
                </c:pt>
                <c:pt idx="133">
                  <c:v>0.916425714178724</c:v>
                </c:pt>
                <c:pt idx="134">
                  <c:v>0.923316133082324</c:v>
                </c:pt>
                <c:pt idx="135">
                  <c:v>0.930206551985923</c:v>
                </c:pt>
                <c:pt idx="136">
                  <c:v>0.937096970889522</c:v>
                </c:pt>
                <c:pt idx="137">
                  <c:v>0.943987389793122</c:v>
                </c:pt>
                <c:pt idx="138">
                  <c:v>0.950877808696721</c:v>
                </c:pt>
                <c:pt idx="139">
                  <c:v>0.957768227600321</c:v>
                </c:pt>
                <c:pt idx="140">
                  <c:v>0.96465864650392</c:v>
                </c:pt>
                <c:pt idx="141">
                  <c:v>0.97154906540752</c:v>
                </c:pt>
                <c:pt idx="142">
                  <c:v>0.978439484311119</c:v>
                </c:pt>
                <c:pt idx="143">
                  <c:v>0.985329903214718</c:v>
                </c:pt>
                <c:pt idx="144">
                  <c:v>0.992220322118318</c:v>
                </c:pt>
                <c:pt idx="145">
                  <c:v>0.999110741021917</c:v>
                </c:pt>
                <c:pt idx="146">
                  <c:v>1.00600115992552</c:v>
                </c:pt>
                <c:pt idx="147">
                  <c:v>1.01289157882912</c:v>
                </c:pt>
                <c:pt idx="148">
                  <c:v>1.01978199773272</c:v>
                </c:pt>
                <c:pt idx="149">
                  <c:v>1.02667241663632</c:v>
                </c:pt>
                <c:pt idx="150">
                  <c:v>1.03356283553991</c:v>
                </c:pt>
                <c:pt idx="151">
                  <c:v>1.04045325444351</c:v>
                </c:pt>
                <c:pt idx="152">
                  <c:v>1.04734367334711</c:v>
                </c:pt>
                <c:pt idx="153">
                  <c:v>1.05423409225071</c:v>
                </c:pt>
                <c:pt idx="154">
                  <c:v>1.06112451115431</c:v>
                </c:pt>
                <c:pt idx="155">
                  <c:v>1.06801493005791</c:v>
                </c:pt>
                <c:pt idx="156">
                  <c:v>1.07490534896151</c:v>
                </c:pt>
                <c:pt idx="157">
                  <c:v>1.08179576786511</c:v>
                </c:pt>
                <c:pt idx="158">
                  <c:v>1.08868618676871</c:v>
                </c:pt>
                <c:pt idx="159">
                  <c:v>1.09557660567231</c:v>
                </c:pt>
                <c:pt idx="160">
                  <c:v>1.10246702457591</c:v>
                </c:pt>
                <c:pt idx="161">
                  <c:v>1.10935744347951</c:v>
                </c:pt>
                <c:pt idx="162">
                  <c:v>1.11624786238311</c:v>
                </c:pt>
                <c:pt idx="163">
                  <c:v>1.12313828128671</c:v>
                </c:pt>
                <c:pt idx="164">
                  <c:v>1.13002870019031</c:v>
                </c:pt>
                <c:pt idx="165">
                  <c:v>1.13691911909391</c:v>
                </c:pt>
                <c:pt idx="166">
                  <c:v>1.14380953799751</c:v>
                </c:pt>
                <c:pt idx="167">
                  <c:v>1.1506999569011</c:v>
                </c:pt>
                <c:pt idx="168">
                  <c:v>1.1575903758047</c:v>
                </c:pt>
                <c:pt idx="169">
                  <c:v>1.1644807947083</c:v>
                </c:pt>
                <c:pt idx="170">
                  <c:v>1.1713712136119</c:v>
                </c:pt>
                <c:pt idx="171">
                  <c:v>1.1782616325155</c:v>
                </c:pt>
                <c:pt idx="172">
                  <c:v>1.1851520514191</c:v>
                </c:pt>
                <c:pt idx="173">
                  <c:v>1.1920424703227</c:v>
                </c:pt>
                <c:pt idx="174">
                  <c:v>1.1989328892263</c:v>
                </c:pt>
                <c:pt idx="175">
                  <c:v>1.2058233081299</c:v>
                </c:pt>
                <c:pt idx="176">
                  <c:v>1.2127137270335</c:v>
                </c:pt>
                <c:pt idx="177">
                  <c:v>1.2196041459371</c:v>
                </c:pt>
                <c:pt idx="178">
                  <c:v>1.2264945648407</c:v>
                </c:pt>
                <c:pt idx="179">
                  <c:v>1.2333849837443</c:v>
                </c:pt>
                <c:pt idx="180">
                  <c:v>1.2402754026479</c:v>
                </c:pt>
                <c:pt idx="181">
                  <c:v>1.2471658215515</c:v>
                </c:pt>
                <c:pt idx="182">
                  <c:v>1.2540562404551</c:v>
                </c:pt>
                <c:pt idx="183">
                  <c:v>1.2609466593587</c:v>
                </c:pt>
                <c:pt idx="184">
                  <c:v>1.2678370782623</c:v>
                </c:pt>
                <c:pt idx="185">
                  <c:v>1.27472749716589</c:v>
                </c:pt>
                <c:pt idx="186">
                  <c:v>1.28161791606949</c:v>
                </c:pt>
                <c:pt idx="187">
                  <c:v>1.28850833497309</c:v>
                </c:pt>
                <c:pt idx="188">
                  <c:v>1.29539875387669</c:v>
                </c:pt>
                <c:pt idx="189">
                  <c:v>1.30228917278029</c:v>
                </c:pt>
                <c:pt idx="190">
                  <c:v>1.30917959168389</c:v>
                </c:pt>
                <c:pt idx="191">
                  <c:v>1.31607001058749</c:v>
                </c:pt>
                <c:pt idx="192">
                  <c:v>1.32296042949109</c:v>
                </c:pt>
                <c:pt idx="193">
                  <c:v>1.32985084839469</c:v>
                </c:pt>
                <c:pt idx="194">
                  <c:v>1.33674126729829</c:v>
                </c:pt>
                <c:pt idx="195">
                  <c:v>1.34363168620189</c:v>
                </c:pt>
                <c:pt idx="196">
                  <c:v>1.35052210510549</c:v>
                </c:pt>
                <c:pt idx="197">
                  <c:v>1.35741252400909</c:v>
                </c:pt>
                <c:pt idx="198">
                  <c:v>1.36430294291269</c:v>
                </c:pt>
                <c:pt idx="199">
                  <c:v>1.37119336181629</c:v>
                </c:pt>
                <c:pt idx="200">
                  <c:v>1.37808378071989</c:v>
                </c:pt>
                <c:pt idx="201">
                  <c:v>1.38497419962349</c:v>
                </c:pt>
                <c:pt idx="202">
                  <c:v>1.39186461852708</c:v>
                </c:pt>
                <c:pt idx="203">
                  <c:v>1.39875503743068</c:v>
                </c:pt>
                <c:pt idx="204">
                  <c:v>1.40564545633428</c:v>
                </c:pt>
                <c:pt idx="205">
                  <c:v>1.41253587523788</c:v>
                </c:pt>
                <c:pt idx="206">
                  <c:v>1.41942629414148</c:v>
                </c:pt>
                <c:pt idx="207">
                  <c:v>1.42631671304508</c:v>
                </c:pt>
                <c:pt idx="208">
                  <c:v>1.43320713194868</c:v>
                </c:pt>
                <c:pt idx="209">
                  <c:v>1.44009755085228</c:v>
                </c:pt>
                <c:pt idx="210">
                  <c:v>1.44698796975588</c:v>
                </c:pt>
                <c:pt idx="211">
                  <c:v>1.45387838865948</c:v>
                </c:pt>
                <c:pt idx="212">
                  <c:v>1.46076880756308</c:v>
                </c:pt>
                <c:pt idx="213">
                  <c:v>1.46765922646668</c:v>
                </c:pt>
                <c:pt idx="214">
                  <c:v>1.47454964537028</c:v>
                </c:pt>
                <c:pt idx="215">
                  <c:v>1.48144006427388</c:v>
                </c:pt>
                <c:pt idx="216">
                  <c:v>1.48833048317748</c:v>
                </c:pt>
                <c:pt idx="217">
                  <c:v>1.49522090208108</c:v>
                </c:pt>
                <c:pt idx="218">
                  <c:v>1.50211132098468</c:v>
                </c:pt>
                <c:pt idx="219">
                  <c:v>1.50900173988828</c:v>
                </c:pt>
                <c:pt idx="220">
                  <c:v>1.51589215879187</c:v>
                </c:pt>
                <c:pt idx="221">
                  <c:v>1.52278257769547</c:v>
                </c:pt>
                <c:pt idx="222">
                  <c:v>1.52967299659907</c:v>
                </c:pt>
                <c:pt idx="223">
                  <c:v>1.53656341550267</c:v>
                </c:pt>
                <c:pt idx="224">
                  <c:v>1.54345383440627</c:v>
                </c:pt>
                <c:pt idx="225">
                  <c:v>1.55034425330987</c:v>
                </c:pt>
                <c:pt idx="226">
                  <c:v>1.55723467221347</c:v>
                </c:pt>
                <c:pt idx="227">
                  <c:v>1.56412509111707</c:v>
                </c:pt>
                <c:pt idx="228">
                  <c:v>1.57101551002067</c:v>
                </c:pt>
                <c:pt idx="229">
                  <c:v>1.57790592892427</c:v>
                </c:pt>
                <c:pt idx="230">
                  <c:v>1.58479634782787</c:v>
                </c:pt>
                <c:pt idx="231">
                  <c:v>1.59168676673147</c:v>
                </c:pt>
                <c:pt idx="232">
                  <c:v>1.59857718563507</c:v>
                </c:pt>
                <c:pt idx="233">
                  <c:v>1.60546760453867</c:v>
                </c:pt>
                <c:pt idx="234">
                  <c:v>1.61235802344227</c:v>
                </c:pt>
                <c:pt idx="235">
                  <c:v>1.61924844234587</c:v>
                </c:pt>
                <c:pt idx="236">
                  <c:v>1.62613886124947</c:v>
                </c:pt>
                <c:pt idx="237">
                  <c:v>1.63302928015306</c:v>
                </c:pt>
                <c:pt idx="238">
                  <c:v>1.63991969905666</c:v>
                </c:pt>
                <c:pt idx="239">
                  <c:v>1.64681011796026</c:v>
                </c:pt>
                <c:pt idx="240">
                  <c:v>1.65370053686386</c:v>
                </c:pt>
                <c:pt idx="241">
                  <c:v>1.66059095576746</c:v>
                </c:pt>
                <c:pt idx="242">
                  <c:v>1.66748137467106</c:v>
                </c:pt>
                <c:pt idx="243">
                  <c:v>1.67437179357466</c:v>
                </c:pt>
                <c:pt idx="244">
                  <c:v>1.68126221247826</c:v>
                </c:pt>
                <c:pt idx="245">
                  <c:v>1.68815263138186</c:v>
                </c:pt>
                <c:pt idx="246">
                  <c:v>1.69504305028546</c:v>
                </c:pt>
                <c:pt idx="247">
                  <c:v>1.70193346918906</c:v>
                </c:pt>
                <c:pt idx="248">
                  <c:v>1.70882388809266</c:v>
                </c:pt>
                <c:pt idx="249">
                  <c:v>1.71571430699626</c:v>
                </c:pt>
                <c:pt idx="250">
                  <c:v>1.72260472589986</c:v>
                </c:pt>
                <c:pt idx="251">
                  <c:v>1.72949514480346</c:v>
                </c:pt>
                <c:pt idx="252">
                  <c:v>1.73638556370706</c:v>
                </c:pt>
                <c:pt idx="253">
                  <c:v>1.74327598261066</c:v>
                </c:pt>
                <c:pt idx="254">
                  <c:v>1.75016640151425</c:v>
                </c:pt>
                <c:pt idx="255">
                  <c:v>1.75705682041785</c:v>
                </c:pt>
                <c:pt idx="256">
                  <c:v>1.76394723932145</c:v>
                </c:pt>
                <c:pt idx="257">
                  <c:v>1.77083765822505</c:v>
                </c:pt>
                <c:pt idx="258">
                  <c:v>1.77772807712865</c:v>
                </c:pt>
                <c:pt idx="259">
                  <c:v>1.78461849603225</c:v>
                </c:pt>
                <c:pt idx="260">
                  <c:v>1.79150891493585</c:v>
                </c:pt>
                <c:pt idx="261">
                  <c:v>1.79839933383945</c:v>
                </c:pt>
                <c:pt idx="262">
                  <c:v>1.80528975274305</c:v>
                </c:pt>
                <c:pt idx="263">
                  <c:v>1.81218017164665</c:v>
                </c:pt>
                <c:pt idx="264">
                  <c:v>1.81907059055025</c:v>
                </c:pt>
                <c:pt idx="265">
                  <c:v>1.82596100945385</c:v>
                </c:pt>
                <c:pt idx="266">
                  <c:v>1.83285142835745</c:v>
                </c:pt>
                <c:pt idx="267">
                  <c:v>1.83974184726105</c:v>
                </c:pt>
                <c:pt idx="268">
                  <c:v>1.84663226616465</c:v>
                </c:pt>
                <c:pt idx="269">
                  <c:v>1.85352268506825</c:v>
                </c:pt>
                <c:pt idx="270">
                  <c:v>1.86041310397185</c:v>
                </c:pt>
                <c:pt idx="271">
                  <c:v>1.86730352287545</c:v>
                </c:pt>
                <c:pt idx="272">
                  <c:v>1.87419394177904</c:v>
                </c:pt>
                <c:pt idx="273">
                  <c:v>1.88108436068264</c:v>
                </c:pt>
                <c:pt idx="274">
                  <c:v>1.88797477958624</c:v>
                </c:pt>
                <c:pt idx="275">
                  <c:v>1.89486519848984</c:v>
                </c:pt>
                <c:pt idx="276">
                  <c:v>1.90175561739344</c:v>
                </c:pt>
                <c:pt idx="277">
                  <c:v>1.90864603629704</c:v>
                </c:pt>
                <c:pt idx="278">
                  <c:v>1.91553645520064</c:v>
                </c:pt>
                <c:pt idx="279">
                  <c:v>1.92242687410424</c:v>
                </c:pt>
                <c:pt idx="280">
                  <c:v>1.92931729300784</c:v>
                </c:pt>
                <c:pt idx="281">
                  <c:v>1.93620771191144</c:v>
                </c:pt>
                <c:pt idx="282">
                  <c:v>1.94309813081504</c:v>
                </c:pt>
                <c:pt idx="283">
                  <c:v>1.94998854971864</c:v>
                </c:pt>
                <c:pt idx="284">
                  <c:v>1.95687896862224</c:v>
                </c:pt>
                <c:pt idx="285">
                  <c:v>1.96376938752584</c:v>
                </c:pt>
                <c:pt idx="286">
                  <c:v>1.97065980642944</c:v>
                </c:pt>
                <c:pt idx="287">
                  <c:v>1.97755022533304</c:v>
                </c:pt>
                <c:pt idx="288">
                  <c:v>1.98444064423664</c:v>
                </c:pt>
                <c:pt idx="289">
                  <c:v>1.99133106314023</c:v>
                </c:pt>
                <c:pt idx="290">
                  <c:v>1.99822148204383</c:v>
                </c:pt>
                <c:pt idx="291">
                  <c:v>2.00511190094743</c:v>
                </c:pt>
                <c:pt idx="292">
                  <c:v>2.01200231985103</c:v>
                </c:pt>
                <c:pt idx="293">
                  <c:v>2.01889273875463</c:v>
                </c:pt>
                <c:pt idx="294">
                  <c:v>2.02578315765823</c:v>
                </c:pt>
                <c:pt idx="295">
                  <c:v>2.03267357656183</c:v>
                </c:pt>
                <c:pt idx="296">
                  <c:v>2.03956399546543</c:v>
                </c:pt>
                <c:pt idx="297">
                  <c:v>2.04645441436903</c:v>
                </c:pt>
                <c:pt idx="298">
                  <c:v>2.05334483327263</c:v>
                </c:pt>
                <c:pt idx="299">
                  <c:v>2.06023525217623</c:v>
                </c:pt>
                <c:pt idx="300">
                  <c:v>2.06712567107983</c:v>
                </c:pt>
                <c:pt idx="301">
                  <c:v>2.07401608998343</c:v>
                </c:pt>
                <c:pt idx="302">
                  <c:v>2.08090650888703</c:v>
                </c:pt>
                <c:pt idx="303">
                  <c:v>2.08779692779063</c:v>
                </c:pt>
                <c:pt idx="304">
                  <c:v>2.09468734669423</c:v>
                </c:pt>
                <c:pt idx="305">
                  <c:v>2.10157776559783</c:v>
                </c:pt>
                <c:pt idx="306">
                  <c:v>2.10846818450143</c:v>
                </c:pt>
                <c:pt idx="307">
                  <c:v>2.11535860340503</c:v>
                </c:pt>
                <c:pt idx="308">
                  <c:v>2.12224902230863</c:v>
                </c:pt>
                <c:pt idx="309">
                  <c:v>2.12913944121223</c:v>
                </c:pt>
                <c:pt idx="310">
                  <c:v>2.13602986011583</c:v>
                </c:pt>
                <c:pt idx="311">
                  <c:v>2.14292027901943</c:v>
                </c:pt>
                <c:pt idx="312">
                  <c:v>2.14981069792303</c:v>
                </c:pt>
                <c:pt idx="313">
                  <c:v>2.15670111682663</c:v>
                </c:pt>
                <c:pt idx="314">
                  <c:v>2.16359153573023</c:v>
                </c:pt>
                <c:pt idx="315">
                  <c:v>2.17048195463383</c:v>
                </c:pt>
                <c:pt idx="316">
                  <c:v>2.17737237353743</c:v>
                </c:pt>
                <c:pt idx="317">
                  <c:v>2.18426279244102</c:v>
                </c:pt>
                <c:pt idx="318">
                  <c:v>2.19115321134462</c:v>
                </c:pt>
                <c:pt idx="319">
                  <c:v>2.19804363024822</c:v>
                </c:pt>
                <c:pt idx="320">
                  <c:v>2.20493404915182</c:v>
                </c:pt>
                <c:pt idx="321">
                  <c:v>2.21182446805542</c:v>
                </c:pt>
                <c:pt idx="322">
                  <c:v>2.21871488695902</c:v>
                </c:pt>
                <c:pt idx="323">
                  <c:v>2.22560530586262</c:v>
                </c:pt>
                <c:pt idx="324">
                  <c:v>2.23249572476622</c:v>
                </c:pt>
                <c:pt idx="325">
                  <c:v>2.23938614366982</c:v>
                </c:pt>
                <c:pt idx="326">
                  <c:v>2.24627656257342</c:v>
                </c:pt>
                <c:pt idx="327">
                  <c:v>2.25316698147702</c:v>
                </c:pt>
                <c:pt idx="328">
                  <c:v>2.26005740038062</c:v>
                </c:pt>
                <c:pt idx="329">
                  <c:v>2.26694781928422</c:v>
                </c:pt>
                <c:pt idx="330">
                  <c:v>2.27383823818782</c:v>
                </c:pt>
                <c:pt idx="331">
                  <c:v>2.28072865709142</c:v>
                </c:pt>
                <c:pt idx="332">
                  <c:v>2.28761907599502</c:v>
                </c:pt>
                <c:pt idx="333">
                  <c:v>2.29450949489862</c:v>
                </c:pt>
                <c:pt idx="334">
                  <c:v>2.30139991380222</c:v>
                </c:pt>
                <c:pt idx="335">
                  <c:v>2.30829033270582</c:v>
                </c:pt>
                <c:pt idx="336">
                  <c:v>2.31518075160942</c:v>
                </c:pt>
                <c:pt idx="337">
                  <c:v>2.32207117051302</c:v>
                </c:pt>
                <c:pt idx="338">
                  <c:v>2.32896158941662</c:v>
                </c:pt>
                <c:pt idx="339">
                  <c:v>2.33585200832022</c:v>
                </c:pt>
                <c:pt idx="340">
                  <c:v>2.34274242722382</c:v>
                </c:pt>
                <c:pt idx="341">
                  <c:v>2.34963284612742</c:v>
                </c:pt>
                <c:pt idx="342">
                  <c:v>2.35652326503102</c:v>
                </c:pt>
                <c:pt idx="343">
                  <c:v>2.36341368393462</c:v>
                </c:pt>
                <c:pt idx="344">
                  <c:v>2.37030410283822</c:v>
                </c:pt>
                <c:pt idx="345">
                  <c:v>2.37719452174182</c:v>
                </c:pt>
                <c:pt idx="346">
                  <c:v>2.38408494064541</c:v>
                </c:pt>
                <c:pt idx="347">
                  <c:v>2.39097535954901</c:v>
                </c:pt>
                <c:pt idx="348">
                  <c:v>2.39786577845261</c:v>
                </c:pt>
                <c:pt idx="349">
                  <c:v>2.40475619735621</c:v>
                </c:pt>
                <c:pt idx="350">
                  <c:v>2.41164661625981</c:v>
                </c:pt>
                <c:pt idx="351">
                  <c:v>2.41853703516341</c:v>
                </c:pt>
                <c:pt idx="352">
                  <c:v>2.42542745406701</c:v>
                </c:pt>
                <c:pt idx="353">
                  <c:v>2.43231787297061</c:v>
                </c:pt>
                <c:pt idx="354">
                  <c:v>2.43920829187421</c:v>
                </c:pt>
                <c:pt idx="355">
                  <c:v>2.44609871077781</c:v>
                </c:pt>
                <c:pt idx="356">
                  <c:v>2.45298912968141</c:v>
                </c:pt>
                <c:pt idx="357">
                  <c:v>2.45987954858501</c:v>
                </c:pt>
                <c:pt idx="358">
                  <c:v>2.46676996748861</c:v>
                </c:pt>
                <c:pt idx="359">
                  <c:v>2.47366038639221</c:v>
                </c:pt>
                <c:pt idx="360">
                  <c:v>2.48055080529581</c:v>
                </c:pt>
                <c:pt idx="361">
                  <c:v>2.48744122419941</c:v>
                </c:pt>
                <c:pt idx="362">
                  <c:v>2.49433164310301</c:v>
                </c:pt>
                <c:pt idx="363">
                  <c:v>2.50122206200661</c:v>
                </c:pt>
                <c:pt idx="364">
                  <c:v>2.50811248091021</c:v>
                </c:pt>
                <c:pt idx="365">
                  <c:v>2.51500289981381</c:v>
                </c:pt>
                <c:pt idx="366">
                  <c:v>2.52189331871741</c:v>
                </c:pt>
                <c:pt idx="367">
                  <c:v>2.52878373762101</c:v>
                </c:pt>
                <c:pt idx="368">
                  <c:v>2.53567415652461</c:v>
                </c:pt>
                <c:pt idx="369">
                  <c:v>2.54256457542821</c:v>
                </c:pt>
                <c:pt idx="370">
                  <c:v>2.54945499433181</c:v>
                </c:pt>
                <c:pt idx="371">
                  <c:v>2.55634541323541</c:v>
                </c:pt>
                <c:pt idx="372">
                  <c:v>2.56323583213901</c:v>
                </c:pt>
                <c:pt idx="373">
                  <c:v>2.57012625104261</c:v>
                </c:pt>
                <c:pt idx="374">
                  <c:v>2.5770166699462</c:v>
                </c:pt>
                <c:pt idx="375">
                  <c:v>2.5839070888498</c:v>
                </c:pt>
                <c:pt idx="376">
                  <c:v>2.5907975077534</c:v>
                </c:pt>
                <c:pt idx="377">
                  <c:v>2.597687926657</c:v>
                </c:pt>
                <c:pt idx="378">
                  <c:v>2.6045783455606</c:v>
                </c:pt>
                <c:pt idx="379">
                  <c:v>2.6114687644642</c:v>
                </c:pt>
                <c:pt idx="380">
                  <c:v>2.6183591833678</c:v>
                </c:pt>
                <c:pt idx="381">
                  <c:v>2.6252496022714</c:v>
                </c:pt>
                <c:pt idx="382">
                  <c:v>2.632140021175</c:v>
                </c:pt>
                <c:pt idx="383">
                  <c:v>2.6390304400786</c:v>
                </c:pt>
                <c:pt idx="384">
                  <c:v>2.6459208589822</c:v>
                </c:pt>
                <c:pt idx="385">
                  <c:v>2.6528112778858</c:v>
                </c:pt>
                <c:pt idx="386">
                  <c:v>2.6597016967894</c:v>
                </c:pt>
                <c:pt idx="387">
                  <c:v>2.666592115693</c:v>
                </c:pt>
                <c:pt idx="388">
                  <c:v>2.6734825345966</c:v>
                </c:pt>
                <c:pt idx="389">
                  <c:v>2.6803729535002</c:v>
                </c:pt>
                <c:pt idx="390">
                  <c:v>2.6872633724038</c:v>
                </c:pt>
                <c:pt idx="391">
                  <c:v>2.6941537913074</c:v>
                </c:pt>
                <c:pt idx="392">
                  <c:v>2.701044210211</c:v>
                </c:pt>
                <c:pt idx="393">
                  <c:v>2.7079346291146</c:v>
                </c:pt>
                <c:pt idx="394">
                  <c:v>2.7148250480182</c:v>
                </c:pt>
                <c:pt idx="395">
                  <c:v>2.7217154669218</c:v>
                </c:pt>
                <c:pt idx="396">
                  <c:v>2.7286058858254</c:v>
                </c:pt>
                <c:pt idx="397">
                  <c:v>2.735496304729</c:v>
                </c:pt>
                <c:pt idx="398">
                  <c:v>2.7423867236326</c:v>
                </c:pt>
                <c:pt idx="399">
                  <c:v>2.7492771425362</c:v>
                </c:pt>
                <c:pt idx="400">
                  <c:v>2.7561675614398</c:v>
                </c:pt>
                <c:pt idx="401">
                  <c:v>2.7630579803434</c:v>
                </c:pt>
                <c:pt idx="402">
                  <c:v>2.769948399247</c:v>
                </c:pt>
                <c:pt idx="403">
                  <c:v>2.77683881815059</c:v>
                </c:pt>
                <c:pt idx="404">
                  <c:v>2.78372923705419</c:v>
                </c:pt>
                <c:pt idx="405">
                  <c:v>2.79061965595779</c:v>
                </c:pt>
                <c:pt idx="406">
                  <c:v>2.79751007486139</c:v>
                </c:pt>
                <c:pt idx="407">
                  <c:v>2.80440049376499</c:v>
                </c:pt>
                <c:pt idx="408">
                  <c:v>2.81129091266859</c:v>
                </c:pt>
                <c:pt idx="409">
                  <c:v>2.81818133157219</c:v>
                </c:pt>
                <c:pt idx="410">
                  <c:v>2.82507175047579</c:v>
                </c:pt>
                <c:pt idx="411">
                  <c:v>2.83196216937939</c:v>
                </c:pt>
                <c:pt idx="412">
                  <c:v>2.83885258828299</c:v>
                </c:pt>
                <c:pt idx="413">
                  <c:v>2.84574300718659</c:v>
                </c:pt>
                <c:pt idx="414">
                  <c:v>2.85263342609019</c:v>
                </c:pt>
                <c:pt idx="415">
                  <c:v>2.85952384499379</c:v>
                </c:pt>
                <c:pt idx="416">
                  <c:v>2.86641426389739</c:v>
                </c:pt>
                <c:pt idx="417">
                  <c:v>2.87330468280099</c:v>
                </c:pt>
                <c:pt idx="418">
                  <c:v>2.88019510170459</c:v>
                </c:pt>
                <c:pt idx="419">
                  <c:v>2.88708552060819</c:v>
                </c:pt>
                <c:pt idx="420">
                  <c:v>2.89397593951179</c:v>
                </c:pt>
                <c:pt idx="421">
                  <c:v>2.90086635841539</c:v>
                </c:pt>
                <c:pt idx="422">
                  <c:v>2.90775677731899</c:v>
                </c:pt>
                <c:pt idx="423">
                  <c:v>2.91464719622259</c:v>
                </c:pt>
                <c:pt idx="424">
                  <c:v>2.92153761512619</c:v>
                </c:pt>
                <c:pt idx="425">
                  <c:v>2.92842803402979</c:v>
                </c:pt>
                <c:pt idx="426">
                  <c:v>2.93531845293339</c:v>
                </c:pt>
                <c:pt idx="427">
                  <c:v>2.94220887183699</c:v>
                </c:pt>
                <c:pt idx="428">
                  <c:v>2.94909929074059</c:v>
                </c:pt>
                <c:pt idx="429">
                  <c:v>2.95598970964419</c:v>
                </c:pt>
                <c:pt idx="430">
                  <c:v>2.96288012854779</c:v>
                </c:pt>
                <c:pt idx="431">
                  <c:v>2.96977054745138</c:v>
                </c:pt>
                <c:pt idx="432">
                  <c:v>2.97666096635498</c:v>
                </c:pt>
                <c:pt idx="433">
                  <c:v>2.98355138525858</c:v>
                </c:pt>
                <c:pt idx="434">
                  <c:v>2.99044180416218</c:v>
                </c:pt>
                <c:pt idx="435">
                  <c:v>2.99733222306578</c:v>
                </c:pt>
                <c:pt idx="436">
                  <c:v>3.00422264196938</c:v>
                </c:pt>
                <c:pt idx="437">
                  <c:v>3.01111306087298</c:v>
                </c:pt>
                <c:pt idx="438">
                  <c:v>3.01800347977658</c:v>
                </c:pt>
                <c:pt idx="439">
                  <c:v>3.02489389868018</c:v>
                </c:pt>
                <c:pt idx="440">
                  <c:v>3.03178431758378</c:v>
                </c:pt>
                <c:pt idx="441">
                  <c:v>3.03867473648738</c:v>
                </c:pt>
                <c:pt idx="442">
                  <c:v>3.04556515539098</c:v>
                </c:pt>
                <c:pt idx="443">
                  <c:v>3.05245557429458</c:v>
                </c:pt>
                <c:pt idx="444">
                  <c:v>3.05934599319818</c:v>
                </c:pt>
                <c:pt idx="445">
                  <c:v>3.06623641210178</c:v>
                </c:pt>
                <c:pt idx="446">
                  <c:v>3.07312683100538</c:v>
                </c:pt>
                <c:pt idx="447">
                  <c:v>3.08001724990898</c:v>
                </c:pt>
                <c:pt idx="448">
                  <c:v>3.08690766881258</c:v>
                </c:pt>
                <c:pt idx="449">
                  <c:v>3.09379808771618</c:v>
                </c:pt>
                <c:pt idx="450">
                  <c:v>3.10068850661978</c:v>
                </c:pt>
                <c:pt idx="451">
                  <c:v>3.10757892552338</c:v>
                </c:pt>
                <c:pt idx="452">
                  <c:v>3.11446934442698</c:v>
                </c:pt>
                <c:pt idx="453">
                  <c:v>3.12135976333058</c:v>
                </c:pt>
                <c:pt idx="454">
                  <c:v>3.12825018223418</c:v>
                </c:pt>
                <c:pt idx="455">
                  <c:v>3.13514060113778</c:v>
                </c:pt>
                <c:pt idx="456">
                  <c:v>3.14203102004138</c:v>
                </c:pt>
                <c:pt idx="457">
                  <c:v>3.14892143894498</c:v>
                </c:pt>
                <c:pt idx="458">
                  <c:v>3.15581185784858</c:v>
                </c:pt>
                <c:pt idx="459">
                  <c:v>3.16270227675218</c:v>
                </c:pt>
                <c:pt idx="460">
                  <c:v>3.16959269565577</c:v>
                </c:pt>
                <c:pt idx="461">
                  <c:v>3.17648311455937</c:v>
                </c:pt>
                <c:pt idx="462">
                  <c:v>3.18337353346297</c:v>
                </c:pt>
                <c:pt idx="463">
                  <c:v>3.19026395236657</c:v>
                </c:pt>
                <c:pt idx="464">
                  <c:v>3.19715437127017</c:v>
                </c:pt>
                <c:pt idx="465">
                  <c:v>3.20404479017377</c:v>
                </c:pt>
                <c:pt idx="466">
                  <c:v>3.21093520907737</c:v>
                </c:pt>
                <c:pt idx="467">
                  <c:v>3.21782562798097</c:v>
                </c:pt>
                <c:pt idx="468">
                  <c:v>3.22471604688457</c:v>
                </c:pt>
                <c:pt idx="469">
                  <c:v>3.23160646578817</c:v>
                </c:pt>
                <c:pt idx="470">
                  <c:v>3.23849688469177</c:v>
                </c:pt>
                <c:pt idx="471">
                  <c:v>3.24538730359537</c:v>
                </c:pt>
                <c:pt idx="472">
                  <c:v>3.25227772249897</c:v>
                </c:pt>
                <c:pt idx="473">
                  <c:v>3.25916814140257</c:v>
                </c:pt>
                <c:pt idx="474">
                  <c:v>3.26605856030617</c:v>
                </c:pt>
                <c:pt idx="475">
                  <c:v>3.27294897920977</c:v>
                </c:pt>
                <c:pt idx="476">
                  <c:v>3.27983939811337</c:v>
                </c:pt>
                <c:pt idx="477">
                  <c:v>3.28672981701697</c:v>
                </c:pt>
                <c:pt idx="478">
                  <c:v>3.29362023592057</c:v>
                </c:pt>
                <c:pt idx="479">
                  <c:v>3.30051065482417</c:v>
                </c:pt>
                <c:pt idx="480">
                  <c:v>3.30740107372777</c:v>
                </c:pt>
                <c:pt idx="481">
                  <c:v>3.31429149263137</c:v>
                </c:pt>
                <c:pt idx="482">
                  <c:v>3.32118191153497</c:v>
                </c:pt>
                <c:pt idx="483">
                  <c:v>3.32807233043857</c:v>
                </c:pt>
                <c:pt idx="484">
                  <c:v>3.33496274934217</c:v>
                </c:pt>
                <c:pt idx="485">
                  <c:v>3.34185316824577</c:v>
                </c:pt>
                <c:pt idx="486">
                  <c:v>3.34874358714937</c:v>
                </c:pt>
                <c:pt idx="487">
                  <c:v>3.35563400605297</c:v>
                </c:pt>
                <c:pt idx="488">
                  <c:v>3.36252442495656</c:v>
                </c:pt>
                <c:pt idx="489">
                  <c:v>3.36941484386016</c:v>
                </c:pt>
                <c:pt idx="490">
                  <c:v>3.37630526276376</c:v>
                </c:pt>
                <c:pt idx="491">
                  <c:v>3.38319568166736</c:v>
                </c:pt>
                <c:pt idx="492">
                  <c:v>3.39008610057096</c:v>
                </c:pt>
                <c:pt idx="493">
                  <c:v>3.39697651947456</c:v>
                </c:pt>
                <c:pt idx="494">
                  <c:v>3.40386693837816</c:v>
                </c:pt>
                <c:pt idx="495">
                  <c:v>3.41075735728176</c:v>
                </c:pt>
                <c:pt idx="496">
                  <c:v>3.41764777618536</c:v>
                </c:pt>
                <c:pt idx="497">
                  <c:v>3.42453819508896</c:v>
                </c:pt>
                <c:pt idx="498">
                  <c:v>3.43142861399256</c:v>
                </c:pt>
                <c:pt idx="499">
                  <c:v>3.43831903289616</c:v>
                </c:pt>
                <c:pt idx="500">
                  <c:v>3.44520945179976</c:v>
                </c:pt>
                <c:pt idx="501">
                  <c:v>3.45209987070336</c:v>
                </c:pt>
                <c:pt idx="502">
                  <c:v>3.45899028960696</c:v>
                </c:pt>
                <c:pt idx="503">
                  <c:v>3.46588070851056</c:v>
                </c:pt>
                <c:pt idx="504">
                  <c:v>3.47277112741416</c:v>
                </c:pt>
                <c:pt idx="505">
                  <c:v>3.47966154631776</c:v>
                </c:pt>
                <c:pt idx="506">
                  <c:v>3.48655196522136</c:v>
                </c:pt>
                <c:pt idx="507">
                  <c:v>3.49344238412496</c:v>
                </c:pt>
                <c:pt idx="508">
                  <c:v>3.50033280302856</c:v>
                </c:pt>
                <c:pt idx="509">
                  <c:v>3.50722322193216</c:v>
                </c:pt>
                <c:pt idx="510">
                  <c:v>3.51411364083576</c:v>
                </c:pt>
                <c:pt idx="511">
                  <c:v>3.52100405973936</c:v>
                </c:pt>
                <c:pt idx="512">
                  <c:v>3.52789447864296</c:v>
                </c:pt>
                <c:pt idx="513">
                  <c:v>3.53478489754656</c:v>
                </c:pt>
                <c:pt idx="514">
                  <c:v>3.54167531645016</c:v>
                </c:pt>
                <c:pt idx="515">
                  <c:v>3.54856573535376</c:v>
                </c:pt>
                <c:pt idx="516">
                  <c:v>3.55545615425736</c:v>
                </c:pt>
                <c:pt idx="517">
                  <c:v>3.56234657316095</c:v>
                </c:pt>
                <c:pt idx="518">
                  <c:v>3.56923699206455</c:v>
                </c:pt>
                <c:pt idx="519">
                  <c:v>3.57612741096815</c:v>
                </c:pt>
                <c:pt idx="520">
                  <c:v>3.58301782987175</c:v>
                </c:pt>
                <c:pt idx="521">
                  <c:v>3.58990824877535</c:v>
                </c:pt>
                <c:pt idx="522">
                  <c:v>3.59679866767895</c:v>
                </c:pt>
                <c:pt idx="523">
                  <c:v>3.60368908658255</c:v>
                </c:pt>
                <c:pt idx="524">
                  <c:v>3.61057950548615</c:v>
                </c:pt>
                <c:pt idx="525">
                  <c:v>3.61746992438975</c:v>
                </c:pt>
                <c:pt idx="526">
                  <c:v>3.62436034329335</c:v>
                </c:pt>
                <c:pt idx="527">
                  <c:v>3.63125076219695</c:v>
                </c:pt>
                <c:pt idx="528">
                  <c:v>3.63814118110055</c:v>
                </c:pt>
                <c:pt idx="529">
                  <c:v>3.64503160000415</c:v>
                </c:pt>
                <c:pt idx="530">
                  <c:v>3.65192201890775</c:v>
                </c:pt>
                <c:pt idx="531">
                  <c:v>3.65881243781135</c:v>
                </c:pt>
                <c:pt idx="532">
                  <c:v>3.66570285671495</c:v>
                </c:pt>
                <c:pt idx="533">
                  <c:v>3.67259327561855</c:v>
                </c:pt>
                <c:pt idx="534">
                  <c:v>3.67948369452215</c:v>
                </c:pt>
                <c:pt idx="535">
                  <c:v>3.68637411342575</c:v>
                </c:pt>
                <c:pt idx="536">
                  <c:v>3.69326453232935</c:v>
                </c:pt>
                <c:pt idx="537">
                  <c:v>3.70015495123295</c:v>
                </c:pt>
                <c:pt idx="538">
                  <c:v>3.70704537013655</c:v>
                </c:pt>
                <c:pt idx="539">
                  <c:v>3.71393578904015</c:v>
                </c:pt>
                <c:pt idx="540">
                  <c:v>3.72082620794375</c:v>
                </c:pt>
                <c:pt idx="541">
                  <c:v>3.72771662684735</c:v>
                </c:pt>
                <c:pt idx="542">
                  <c:v>3.73460704575095</c:v>
                </c:pt>
                <c:pt idx="543">
                  <c:v>3.74149746465455</c:v>
                </c:pt>
                <c:pt idx="544">
                  <c:v>3.74838788355815</c:v>
                </c:pt>
                <c:pt idx="545">
                  <c:v>3.75527830246174</c:v>
                </c:pt>
                <c:pt idx="546">
                  <c:v>3.76216872136534</c:v>
                </c:pt>
                <c:pt idx="547">
                  <c:v>3.76905914026894</c:v>
                </c:pt>
                <c:pt idx="548">
                  <c:v>3.77594955917254</c:v>
                </c:pt>
                <c:pt idx="549">
                  <c:v>3.78283997807614</c:v>
                </c:pt>
                <c:pt idx="550">
                  <c:v>3.78973039697974</c:v>
                </c:pt>
                <c:pt idx="551">
                  <c:v>3.79662081588334</c:v>
                </c:pt>
                <c:pt idx="552">
                  <c:v>3.80351123478694</c:v>
                </c:pt>
                <c:pt idx="553">
                  <c:v>3.81040165369054</c:v>
                </c:pt>
                <c:pt idx="554">
                  <c:v>3.81729207259414</c:v>
                </c:pt>
                <c:pt idx="555">
                  <c:v>3.82418249149774</c:v>
                </c:pt>
                <c:pt idx="556">
                  <c:v>3.83107291040134</c:v>
                </c:pt>
                <c:pt idx="557">
                  <c:v>3.83796332930494</c:v>
                </c:pt>
                <c:pt idx="558">
                  <c:v>3.84485374820854</c:v>
                </c:pt>
                <c:pt idx="559">
                  <c:v>3.85174416711214</c:v>
                </c:pt>
                <c:pt idx="560">
                  <c:v>3.85863458601574</c:v>
                </c:pt>
                <c:pt idx="561">
                  <c:v>3.86552500491934</c:v>
                </c:pt>
                <c:pt idx="562">
                  <c:v>3.87241542382294</c:v>
                </c:pt>
                <c:pt idx="563">
                  <c:v>3.87930584272654</c:v>
                </c:pt>
                <c:pt idx="564">
                  <c:v>3.88619626163014</c:v>
                </c:pt>
                <c:pt idx="565">
                  <c:v>3.89308668053374</c:v>
                </c:pt>
                <c:pt idx="566">
                  <c:v>3.89997709943734</c:v>
                </c:pt>
                <c:pt idx="567">
                  <c:v>3.90686751834094</c:v>
                </c:pt>
                <c:pt idx="568">
                  <c:v>3.91375793724454</c:v>
                </c:pt>
                <c:pt idx="569">
                  <c:v>3.92064835614814</c:v>
                </c:pt>
                <c:pt idx="570">
                  <c:v>3.92753877505174</c:v>
                </c:pt>
                <c:pt idx="571">
                  <c:v>3.93442919395534</c:v>
                </c:pt>
                <c:pt idx="572">
                  <c:v>3.94131961285894</c:v>
                </c:pt>
                <c:pt idx="573">
                  <c:v>3.94821003176254</c:v>
                </c:pt>
                <c:pt idx="574">
                  <c:v>3.95510045066613</c:v>
                </c:pt>
                <c:pt idx="575">
                  <c:v>3.96199086956973</c:v>
                </c:pt>
                <c:pt idx="576">
                  <c:v>3.96888128847333</c:v>
                </c:pt>
                <c:pt idx="577">
                  <c:v>3.97577170737693</c:v>
                </c:pt>
                <c:pt idx="578">
                  <c:v>3.98266212628053</c:v>
                </c:pt>
                <c:pt idx="579">
                  <c:v>3.98955254518413</c:v>
                </c:pt>
                <c:pt idx="580">
                  <c:v>3.99644296408773</c:v>
                </c:pt>
                <c:pt idx="581">
                  <c:v>4.00333338299133</c:v>
                </c:pt>
                <c:pt idx="582">
                  <c:v>4.01022380189493</c:v>
                </c:pt>
                <c:pt idx="583">
                  <c:v>4.01711422079853</c:v>
                </c:pt>
                <c:pt idx="584">
                  <c:v>4.02400463970213</c:v>
                </c:pt>
                <c:pt idx="585">
                  <c:v>4.03089505860573</c:v>
                </c:pt>
                <c:pt idx="586">
                  <c:v>4.03778547750933</c:v>
                </c:pt>
                <c:pt idx="587">
                  <c:v>4.04467589641293</c:v>
                </c:pt>
                <c:pt idx="588">
                  <c:v>4.05156631531653</c:v>
                </c:pt>
                <c:pt idx="589">
                  <c:v>4.05845673422013</c:v>
                </c:pt>
                <c:pt idx="590">
                  <c:v>4.06534715312372</c:v>
                </c:pt>
                <c:pt idx="591">
                  <c:v>4.07223757202732</c:v>
                </c:pt>
                <c:pt idx="592">
                  <c:v>4.07912799093092</c:v>
                </c:pt>
                <c:pt idx="593">
                  <c:v>4.08601840983452</c:v>
                </c:pt>
                <c:pt idx="594">
                  <c:v>4.09290882873812</c:v>
                </c:pt>
                <c:pt idx="595">
                  <c:v>4.09979924764172</c:v>
                </c:pt>
                <c:pt idx="596">
                  <c:v>4.10668966654532</c:v>
                </c:pt>
                <c:pt idx="597">
                  <c:v>4.11358008544892</c:v>
                </c:pt>
                <c:pt idx="598">
                  <c:v>4.12047050435252</c:v>
                </c:pt>
                <c:pt idx="599">
                  <c:v>4.12736092325612</c:v>
                </c:pt>
                <c:pt idx="600">
                  <c:v>4.13425134215972</c:v>
                </c:pt>
              </c:numCache>
            </c:numRef>
          </c:xVal>
          <c:yVal>
            <c:numRef>
              <c:f>Calculator!$V$21:$V$621</c:f>
              <c:numCache>
                <c:formatCode>General</c:formatCode>
                <c:ptCount val="601"/>
                <c:pt idx="1">
                  <c:v>0.000569287527691504</c:v>
                </c:pt>
                <c:pt idx="2">
                  <c:v>0.00113696507307001</c:v>
                </c:pt>
                <c:pt idx="3">
                  <c:v>0.00170303718927066</c:v>
                </c:pt>
                <c:pt idx="4">
                  <c:v>0.00226750841655204</c:v>
                </c:pt>
                <c:pt idx="5">
                  <c:v>0.00283038328233257</c:v>
                </c:pt>
                <c:pt idx="6">
                  <c:v>0.00339166630122686</c:v>
                </c:pt>
                <c:pt idx="7">
                  <c:v>0.00395136197508186</c:v>
                </c:pt>
                <c:pt idx="8">
                  <c:v>0.00450947479301304</c:v>
                </c:pt>
                <c:pt idx="9">
                  <c:v>0.00506600923144033</c:v>
                </c:pt>
                <c:pt idx="10">
                  <c:v>0.00562096975412407</c:v>
                </c:pt>
                <c:pt idx="11">
                  <c:v>0.00617436081220078</c:v>
                </c:pt>
                <c:pt idx="12">
                  <c:v>0.0067261868442189</c:v>
                </c:pt>
                <c:pt idx="13">
                  <c:v>0.00727645227617433</c:v>
                </c:pt>
                <c:pt idx="14">
                  <c:v>0.00782516152154599</c:v>
                </c:pt>
                <c:pt idx="15">
                  <c:v>0.00837231898133119</c:v>
                </c:pt>
                <c:pt idx="16">
                  <c:v>0.00891792904408092</c:v>
                </c:pt>
                <c:pt idx="17">
                  <c:v>0.00946199608593507</c:v>
                </c:pt>
                <c:pt idx="18">
                  <c:v>0.0100045244706575</c:v>
                </c:pt>
                <c:pt idx="19">
                  <c:v>0.0105455185496712</c:v>
                </c:pt>
                <c:pt idx="20">
                  <c:v>0.0110849826620927</c:v>
                </c:pt>
                <c:pt idx="21">
                  <c:v>0.0116229211347677</c:v>
                </c:pt>
                <c:pt idx="22">
                  <c:v>0.0121593382823049</c:v>
                </c:pt>
                <c:pt idx="23">
                  <c:v>0.0126942384071112</c:v>
                </c:pt>
                <c:pt idx="24">
                  <c:v>0.013227625799426</c:v>
                </c:pt>
                <c:pt idx="25">
                  <c:v>0.0137595047373555</c:v>
                </c:pt>
                <c:pt idx="26">
                  <c:v>0.0142898794869074</c:v>
                </c:pt>
                <c:pt idx="27">
                  <c:v>0.0148187543020245</c:v>
                </c:pt>
                <c:pt idx="28">
                  <c:v>0.0153461334246195</c:v>
                </c:pt>
                <c:pt idx="29">
                  <c:v>0.0158720210846085</c:v>
                </c:pt>
                <c:pt idx="30">
                  <c:v>0.0163964214999451</c:v>
                </c:pt>
                <c:pt idx="31">
                  <c:v>0.0169193388766544</c:v>
                </c:pt>
                <c:pt idx="32">
                  <c:v>0.0174407774088665</c:v>
                </c:pt>
                <c:pt idx="33">
                  <c:v>0.0179607412788502</c:v>
                </c:pt>
                <c:pt idx="34">
                  <c:v>0.0184792346570466</c:v>
                </c:pt>
                <c:pt idx="35">
                  <c:v>0.0189962617021026</c:v>
                </c:pt>
                <c:pt idx="36">
                  <c:v>0.019511826560904</c:v>
                </c:pt>
                <c:pt idx="37">
                  <c:v>0.0200259333686091</c:v>
                </c:pt>
                <c:pt idx="38">
                  <c:v>0.0205385862486816</c:v>
                </c:pt>
                <c:pt idx="39">
                  <c:v>0.0210497893129238</c:v>
                </c:pt>
                <c:pt idx="40">
                  <c:v>0.0215595466615096</c:v>
                </c:pt>
                <c:pt idx="41">
                  <c:v>0.0220678623830174</c:v>
                </c:pt>
                <c:pt idx="42">
                  <c:v>0.0225747405544625</c:v>
                </c:pt>
                <c:pt idx="43">
                  <c:v>0.0230801852413306</c:v>
                </c:pt>
                <c:pt idx="44">
                  <c:v>0.0235842004976097</c:v>
                </c:pt>
                <c:pt idx="45">
                  <c:v>0.0240867903658227</c:v>
                </c:pt>
                <c:pt idx="46">
                  <c:v>0.0245879588770603</c:v>
                </c:pt>
                <c:pt idx="47">
                  <c:v>0.0250877100510128</c:v>
                </c:pt>
                <c:pt idx="48">
                  <c:v>0.0255860478960027</c:v>
                </c:pt>
                <c:pt idx="49">
                  <c:v>0.0260829764090166</c:v>
                </c:pt>
                <c:pt idx="50">
                  <c:v>0.0265784995757373</c:v>
                </c:pt>
                <c:pt idx="51">
                  <c:v>0.0270726213705759</c:v>
                </c:pt>
                <c:pt idx="52">
                  <c:v>0.0275653457567038</c:v>
                </c:pt>
                <c:pt idx="53">
                  <c:v>0.0280566766860839</c:v>
                </c:pt>
                <c:pt idx="54">
                  <c:v>0.0285466180995031</c:v>
                </c:pt>
                <c:pt idx="55">
                  <c:v>0.0290351739266031</c:v>
                </c:pt>
                <c:pt idx="56">
                  <c:v>0.0295223480859126</c:v>
                </c:pt>
                <c:pt idx="57">
                  <c:v>0.0300081444848784</c:v>
                </c:pt>
                <c:pt idx="58">
                  <c:v>0.0304925670198967</c:v>
                </c:pt>
                <c:pt idx="59">
                  <c:v>0.0309756195763445</c:v>
                </c:pt>
                <c:pt idx="60">
                  <c:v>0.0314573060286107</c:v>
                </c:pt>
                <c:pt idx="61">
                  <c:v>0.0319376302401271</c:v>
                </c:pt>
                <c:pt idx="62">
                  <c:v>0.0324165960633995</c:v>
                </c:pt>
                <c:pt idx="63">
                  <c:v>0.0328942073400387</c:v>
                </c:pt>
                <c:pt idx="64">
                  <c:v>0.0333704679007909</c:v>
                </c:pt>
                <c:pt idx="65">
                  <c:v>0.033845381565569</c:v>
                </c:pt>
                <c:pt idx="66">
                  <c:v>0.0343189521434827</c:v>
                </c:pt>
                <c:pt idx="67">
                  <c:v>0.0347911834328695</c:v>
                </c:pt>
                <c:pt idx="68">
                  <c:v>0.0352620792213246</c:v>
                </c:pt>
                <c:pt idx="69">
                  <c:v>0.0357316432857321</c:v>
                </c:pt>
                <c:pt idx="70">
                  <c:v>0.0361998793922945</c:v>
                </c:pt>
                <c:pt idx="71">
                  <c:v>0.0366667912965633</c:v>
                </c:pt>
                <c:pt idx="72">
                  <c:v>0.0371323827434691</c:v>
                </c:pt>
                <c:pt idx="73">
                  <c:v>0.0375966574673516</c:v>
                </c:pt>
                <c:pt idx="74">
                  <c:v>0.0380596191919895</c:v>
                </c:pt>
                <c:pt idx="75">
                  <c:v>0.0385212716306304</c:v>
                </c:pt>
                <c:pt idx="76">
                  <c:v>0.0389816184860206</c:v>
                </c:pt>
                <c:pt idx="77">
                  <c:v>0.0394406634504349</c:v>
                </c:pt>
                <c:pt idx="78">
                  <c:v>0.039898410205706</c:v>
                </c:pt>
                <c:pt idx="79">
                  <c:v>0.0403548624232541</c:v>
                </c:pt>
                <c:pt idx="80">
                  <c:v>0.0408100237641164</c:v>
                </c:pt>
                <c:pt idx="81">
                  <c:v>0.0412638978789766</c:v>
                </c:pt>
                <c:pt idx="82">
                  <c:v>0.0417164884081939</c:v>
                </c:pt>
                <c:pt idx="83">
                  <c:v>0.0421677989818322</c:v>
                </c:pt>
                <c:pt idx="84">
                  <c:v>0.0426178332196896</c:v>
                </c:pt>
                <c:pt idx="85">
                  <c:v>0.0430665947313271</c:v>
                </c:pt>
                <c:pt idx="86">
                  <c:v>0.0435140871160975</c:v>
                </c:pt>
                <c:pt idx="87">
                  <c:v>0.0439603139631744</c:v>
                </c:pt>
                <c:pt idx="88">
                  <c:v>0.0444052788515812</c:v>
                </c:pt>
                <c:pt idx="89">
                  <c:v>0.0448489853502194</c:v>
                </c:pt>
                <c:pt idx="90">
                  <c:v>0.0452914370178975</c:v>
                </c:pt>
                <c:pt idx="91">
                  <c:v>0.0457326374033593</c:v>
                </c:pt>
                <c:pt idx="92">
                  <c:v>0.0461725900453128</c:v>
                </c:pt>
                <c:pt idx="93">
                  <c:v>0.046611298472458</c:v>
                </c:pt>
                <c:pt idx="94">
                  <c:v>0.0470487662035158</c:v>
                </c:pt>
                <c:pt idx="95">
                  <c:v>0.0474849967472556</c:v>
                </c:pt>
                <c:pt idx="96">
                  <c:v>0.047919993602524</c:v>
                </c:pt>
                <c:pt idx="97">
                  <c:v>0.0483537602582727</c:v>
                </c:pt>
                <c:pt idx="98">
                  <c:v>0.0487863001935861</c:v>
                </c:pt>
                <c:pt idx="99">
                  <c:v>0.0492176168777099</c:v>
                </c:pt>
                <c:pt idx="100">
                  <c:v>0.0496477137700782</c:v>
                </c:pt>
                <c:pt idx="101">
                  <c:v>0.0500765943203419</c:v>
                </c:pt>
                <c:pt idx="102">
                  <c:v>0.0505042619683959</c:v>
                </c:pt>
                <c:pt idx="103">
                  <c:v>0.0509307201444067</c:v>
                </c:pt>
                <c:pt idx="104">
                  <c:v>0.0513559722688405</c:v>
                </c:pt>
                <c:pt idx="105">
                  <c:v>0.0517800217524898</c:v>
                </c:pt>
                <c:pt idx="106">
                  <c:v>0.0522028719965013</c:v>
                </c:pt>
                <c:pt idx="107">
                  <c:v>0.052624526392403</c:v>
                </c:pt>
                <c:pt idx="108">
                  <c:v>0.0530449883221315</c:v>
                </c:pt>
                <c:pt idx="109">
                  <c:v>0.053464261158059</c:v>
                </c:pt>
                <c:pt idx="110">
                  <c:v>0.0538823482630205</c:v>
                </c:pt>
                <c:pt idx="111">
                  <c:v>0.0542992529903406</c:v>
                </c:pt>
                <c:pt idx="112">
                  <c:v>0.0547149786838604</c:v>
                </c:pt>
                <c:pt idx="113">
                  <c:v>0.0551295286779647</c:v>
                </c:pt>
                <c:pt idx="114">
                  <c:v>0.0555429062976081</c:v>
                </c:pt>
                <c:pt idx="115">
                  <c:v>0.0559551148583421</c:v>
                </c:pt>
                <c:pt idx="116">
                  <c:v>0.0563661576663418</c:v>
                </c:pt>
                <c:pt idx="117">
                  <c:v>0.056776038018432</c:v>
                </c:pt>
                <c:pt idx="118">
                  <c:v>0.0571847592021139</c:v>
                </c:pt>
                <c:pt idx="119">
                  <c:v>0.0575923244955916</c:v>
                </c:pt>
                <c:pt idx="120">
                  <c:v>0.057998737167798</c:v>
                </c:pt>
                <c:pt idx="121">
                  <c:v>0.0584040004784213</c:v>
                </c:pt>
                <c:pt idx="122">
                  <c:v>0.0588081176779313</c:v>
                </c:pt>
                <c:pt idx="123">
                  <c:v>0.0592110920076049</c:v>
                </c:pt>
                <c:pt idx="124">
                  <c:v>0.0596129266995528</c:v>
                </c:pt>
                <c:pt idx="125">
                  <c:v>0.0600136249767448</c:v>
                </c:pt>
                <c:pt idx="126">
                  <c:v>0.0604131900530361</c:v>
                </c:pt>
                <c:pt idx="127">
                  <c:v>0.060811625133193</c:v>
                </c:pt>
                <c:pt idx="128">
                  <c:v>0.0612089334129182</c:v>
                </c:pt>
                <c:pt idx="129">
                  <c:v>0.0616051180788769</c:v>
                </c:pt>
                <c:pt idx="130">
                  <c:v>0.0620001823087224</c:v>
                </c:pt>
                <c:pt idx="131">
                  <c:v>0.0623941292711211</c:v>
                </c:pt>
                <c:pt idx="132">
                  <c:v>0.0627869621257783</c:v>
                </c:pt>
                <c:pt idx="133">
                  <c:v>0.0631786840234636</c:v>
                </c:pt>
                <c:pt idx="134">
                  <c:v>0.0635692981060357</c:v>
                </c:pt>
                <c:pt idx="135">
                  <c:v>0.0639588075064682</c:v>
                </c:pt>
                <c:pt idx="136">
                  <c:v>0.0643472153488743</c:v>
                </c:pt>
                <c:pt idx="137">
                  <c:v>0.0647345247485321</c:v>
                </c:pt>
                <c:pt idx="138">
                  <c:v>0.0651207388119094</c:v>
                </c:pt>
                <c:pt idx="139">
                  <c:v>0.0655058606366888</c:v>
                </c:pt>
                <c:pt idx="140">
                  <c:v>0.0658898933117923</c:v>
                </c:pt>
                <c:pt idx="141">
                  <c:v>0.0662728399174064</c:v>
                </c:pt>
                <c:pt idx="142">
                  <c:v>0.0666547035250066</c:v>
                </c:pt>
                <c:pt idx="143">
                  <c:v>0.067035487197382</c:v>
                </c:pt>
                <c:pt idx="144">
                  <c:v>0.0674151939886598</c:v>
                </c:pt>
                <c:pt idx="145">
                  <c:v>0.0677938269443303</c:v>
                </c:pt>
                <c:pt idx="146">
                  <c:v>0.0681713891012706</c:v>
                </c:pt>
                <c:pt idx="147">
                  <c:v>0.0685478834877695</c:v>
                </c:pt>
                <c:pt idx="148">
                  <c:v>0.0689233131235515</c:v>
                </c:pt>
                <c:pt idx="149">
                  <c:v>0.0692976810198013</c:v>
                </c:pt>
                <c:pt idx="150">
                  <c:v>0.0696709901791875</c:v>
                </c:pt>
                <c:pt idx="151">
                  <c:v>0.0700432435958872</c:v>
                </c:pt>
                <c:pt idx="152">
                  <c:v>0.0704144442556097</c:v>
                </c:pt>
                <c:pt idx="153">
                  <c:v>0.0707845951356204</c:v>
                </c:pt>
                <c:pt idx="154">
                  <c:v>0.0711536992047649</c:v>
                </c:pt>
                <c:pt idx="155">
                  <c:v>0.0715217594234928</c:v>
                </c:pt>
                <c:pt idx="156">
                  <c:v>0.0718887787438812</c:v>
                </c:pt>
                <c:pt idx="157">
                  <c:v>0.0722547601096586</c:v>
                </c:pt>
                <c:pt idx="158">
                  <c:v>0.0726197064562284</c:v>
                </c:pt>
                <c:pt idx="159">
                  <c:v>0.0729836207106926</c:v>
                </c:pt>
                <c:pt idx="160">
                  <c:v>0.073346505791875</c:v>
                </c:pt>
                <c:pt idx="161">
                  <c:v>0.0737083646103449</c:v>
                </c:pt>
                <c:pt idx="162">
                  <c:v>0.0740692000684404</c:v>
                </c:pt>
                <c:pt idx="163">
                  <c:v>0.0744290150602913</c:v>
                </c:pt>
                <c:pt idx="164">
                  <c:v>0.0747878124718429</c:v>
                </c:pt>
                <c:pt idx="165">
                  <c:v>0.0751455951808787</c:v>
                </c:pt>
                <c:pt idx="166">
                  <c:v>0.0755023660570438</c:v>
                </c:pt>
                <c:pt idx="167">
                  <c:v>0.0758581279618675</c:v>
                </c:pt>
                <c:pt idx="168">
                  <c:v>0.0762128837487867</c:v>
                </c:pt>
                <c:pt idx="169">
                  <c:v>0.0765666362631686</c:v>
                </c:pt>
                <c:pt idx="170">
                  <c:v>0.0769193883423335</c:v>
                </c:pt>
                <c:pt idx="171">
                  <c:v>0.0772711428155774</c:v>
                </c:pt>
                <c:pt idx="172">
                  <c:v>0.0776219025041951</c:v>
                </c:pt>
                <c:pt idx="173">
                  <c:v>0.0779716702215026</c:v>
                </c:pt>
                <c:pt idx="174">
                  <c:v>0.0783204487728593</c:v>
                </c:pt>
                <c:pt idx="175">
                  <c:v>0.0786682409556914</c:v>
                </c:pt>
                <c:pt idx="176">
                  <c:v>0.0790150495595133</c:v>
                </c:pt>
                <c:pt idx="177">
                  <c:v>0.0793608773659508</c:v>
                </c:pt>
                <c:pt idx="178">
                  <c:v>0.079705727148763</c:v>
                </c:pt>
                <c:pt idx="179">
                  <c:v>0.0800496016738644</c:v>
                </c:pt>
                <c:pt idx="180">
                  <c:v>0.0803925036993477</c:v>
                </c:pt>
                <c:pt idx="181">
                  <c:v>0.0807344359755053</c:v>
                </c:pt>
                <c:pt idx="182">
                  <c:v>0.0810754012448516</c:v>
                </c:pt>
                <c:pt idx="183">
                  <c:v>0.0814154022421451</c:v>
                </c:pt>
                <c:pt idx="184">
                  <c:v>0.08175444169441</c:v>
                </c:pt>
                <c:pt idx="185">
                  <c:v>0.0820925223209586</c:v>
                </c:pt>
                <c:pt idx="186">
                  <c:v>0.0824296468334126</c:v>
                </c:pt>
                <c:pt idx="187">
                  <c:v>0.0827658179357251</c:v>
                </c:pt>
                <c:pt idx="188">
                  <c:v>0.0831010383242022</c:v>
                </c:pt>
                <c:pt idx="189">
                  <c:v>0.0834353106875248</c:v>
                </c:pt>
                <c:pt idx="190">
                  <c:v>0.08376863770677</c:v>
                </c:pt>
                <c:pt idx="191">
                  <c:v>0.0841010220554325</c:v>
                </c:pt>
                <c:pt idx="192">
                  <c:v>0.0844324663994463</c:v>
                </c:pt>
                <c:pt idx="193">
                  <c:v>0.084762973397206</c:v>
                </c:pt>
                <c:pt idx="194">
                  <c:v>0.085092545699588</c:v>
                </c:pt>
                <c:pt idx="195">
                  <c:v>0.0854211859499719</c:v>
                </c:pt>
                <c:pt idx="196">
                  <c:v>0.0857488967842616</c:v>
                </c:pt>
                <c:pt idx="197">
                  <c:v>0.0860756808309066</c:v>
                </c:pt>
                <c:pt idx="198">
                  <c:v>0.0864015407109227</c:v>
                </c:pt>
                <c:pt idx="199">
                  <c:v>0.0867264790379137</c:v>
                </c:pt>
                <c:pt idx="200">
                  <c:v>0.0870504984180917</c:v>
                </c:pt>
                <c:pt idx="201">
                  <c:v>0.0873736014502982</c:v>
                </c:pt>
                <c:pt idx="202">
                  <c:v>0.0876957907260252</c:v>
                </c:pt>
                <c:pt idx="203">
                  <c:v>0.0880170688294358</c:v>
                </c:pt>
                <c:pt idx="204">
                  <c:v>0.0883374383373846</c:v>
                </c:pt>
                <c:pt idx="205">
                  <c:v>0.0886569018194391</c:v>
                </c:pt>
                <c:pt idx="206">
                  <c:v>0.0889754618378997</c:v>
                </c:pt>
                <c:pt idx="207">
                  <c:v>0.0892931209478204</c:v>
                </c:pt>
                <c:pt idx="208">
                  <c:v>0.0896098816970294</c:v>
                </c:pt>
                <c:pt idx="209">
                  <c:v>0.0899257466261494</c:v>
                </c:pt>
                <c:pt idx="210">
                  <c:v>0.0902407182686183</c:v>
                </c:pt>
                <c:pt idx="211">
                  <c:v>0.090554799150709</c:v>
                </c:pt>
                <c:pt idx="212">
                  <c:v>0.09086799179155</c:v>
                </c:pt>
                <c:pt idx="213">
                  <c:v>0.0911802987031456</c:v>
                </c:pt>
                <c:pt idx="214">
                  <c:v>0.091491722390396</c:v>
                </c:pt>
                <c:pt idx="215">
                  <c:v>0.0918022653511173</c:v>
                </c:pt>
                <c:pt idx="216">
                  <c:v>0.0921119300760616</c:v>
                </c:pt>
                <c:pt idx="217">
                  <c:v>0.0924207190489372</c:v>
                </c:pt>
                <c:pt idx="218">
                  <c:v>0.092728634746428</c:v>
                </c:pt>
                <c:pt idx="219">
                  <c:v>0.0930356796382138</c:v>
                </c:pt>
                <c:pt idx="220">
                  <c:v>0.0933418561869902</c:v>
                </c:pt>
                <c:pt idx="221">
                  <c:v>0.0936471668484878</c:v>
                </c:pt>
                <c:pt idx="222">
                  <c:v>0.0939516140714924</c:v>
                </c:pt>
                <c:pt idx="223">
                  <c:v>0.0942552002978645</c:v>
                </c:pt>
                <c:pt idx="224">
                  <c:v>0.0945579279625588</c:v>
                </c:pt>
                <c:pt idx="225">
                  <c:v>0.0948597994936438</c:v>
                </c:pt>
                <c:pt idx="226">
                  <c:v>0.0951608173123213</c:v>
                </c:pt>
                <c:pt idx="227">
                  <c:v>0.0954609838329457</c:v>
                </c:pt>
                <c:pt idx="228">
                  <c:v>0.0957603014630435</c:v>
                </c:pt>
                <c:pt idx="229">
                  <c:v>0.0960587726033326</c:v>
                </c:pt>
                <c:pt idx="230">
                  <c:v>0.0963563996477414</c:v>
                </c:pt>
                <c:pt idx="231">
                  <c:v>0.0966531849834282</c:v>
                </c:pt>
                <c:pt idx="232">
                  <c:v>0.0969491309908004</c:v>
                </c:pt>
                <c:pt idx="233">
                  <c:v>0.0972442400435331</c:v>
                </c:pt>
                <c:pt idx="234">
                  <c:v>0.0975385145085887</c:v>
                </c:pt>
                <c:pt idx="235">
                  <c:v>0.0978319567462358</c:v>
                </c:pt>
                <c:pt idx="236">
                  <c:v>0.0981245691100678</c:v>
                </c:pt>
                <c:pt idx="237">
                  <c:v>0.098416353947022</c:v>
                </c:pt>
                <c:pt idx="238">
                  <c:v>0.0987073135973985</c:v>
                </c:pt>
                <c:pt idx="239">
                  <c:v>0.0989974503948789</c:v>
                </c:pt>
                <c:pt idx="240">
                  <c:v>0.0992867666665449</c:v>
                </c:pt>
                <c:pt idx="241">
                  <c:v>0.099575264732897</c:v>
                </c:pt>
                <c:pt idx="242">
                  <c:v>0.0998629469078734</c:v>
                </c:pt>
                <c:pt idx="243">
                  <c:v>0.100149815498868</c:v>
                </c:pt>
                <c:pt idx="244">
                  <c:v>0.10043587280675</c:v>
                </c:pt>
                <c:pt idx="245">
                  <c:v>0.10072112112588</c:v>
                </c:pt>
                <c:pt idx="246">
                  <c:v>0.101005562744133</c:v>
                </c:pt>
                <c:pt idx="247">
                  <c:v>0.101289199942909</c:v>
                </c:pt>
                <c:pt idx="248">
                  <c:v>0.101572034997161</c:v>
                </c:pt>
                <c:pt idx="249">
                  <c:v>0.101854070175405</c:v>
                </c:pt>
                <c:pt idx="250">
                  <c:v>0.102135307739743</c:v>
                </c:pt>
                <c:pt idx="251">
                  <c:v>0.102415749945879</c:v>
                </c:pt>
                <c:pt idx="252">
                  <c:v>0.102695399043139</c:v>
                </c:pt>
                <c:pt idx="253">
                  <c:v>0.102974257274485</c:v>
                </c:pt>
                <c:pt idx="254">
                  <c:v>0.103252326876539</c:v>
                </c:pt>
                <c:pt idx="255">
                  <c:v>0.103529610079595</c:v>
                </c:pt>
                <c:pt idx="256">
                  <c:v>0.103806109107641</c:v>
                </c:pt>
                <c:pt idx="257">
                  <c:v>0.104081826178376</c:v>
                </c:pt>
                <c:pt idx="258">
                  <c:v>0.104356763503225</c:v>
                </c:pt>
                <c:pt idx="259">
                  <c:v>0.104630923287362</c:v>
                </c:pt>
                <c:pt idx="260">
                  <c:v>0.104904307729721</c:v>
                </c:pt>
                <c:pt idx="261">
                  <c:v>0.10517691902302</c:v>
                </c:pt>
                <c:pt idx="262">
                  <c:v>0.105448759353776</c:v>
                </c:pt>
                <c:pt idx="263">
                  <c:v>0.10571983090232</c:v>
                </c:pt>
                <c:pt idx="264">
                  <c:v>0.105990135842819</c:v>
                </c:pt>
                <c:pt idx="265">
                  <c:v>0.10625967634329</c:v>
                </c:pt>
                <c:pt idx="266">
                  <c:v>0.10652845456562</c:v>
                </c:pt>
                <c:pt idx="267">
                  <c:v>0.106796472665582</c:v>
                </c:pt>
                <c:pt idx="268">
                  <c:v>0.10706373279285</c:v>
                </c:pt>
                <c:pt idx="269">
                  <c:v>0.107330237091022</c:v>
                </c:pt>
                <c:pt idx="270">
                  <c:v>0.107595987697631</c:v>
                </c:pt>
                <c:pt idx="271">
                  <c:v>0.107860986744166</c:v>
                </c:pt>
                <c:pt idx="272">
                  <c:v>0.108125236356088</c:v>
                </c:pt>
                <c:pt idx="273">
                  <c:v>0.108388738652848</c:v>
                </c:pt>
                <c:pt idx="274">
                  <c:v>0.108651495747901</c:v>
                </c:pt>
                <c:pt idx="275">
                  <c:v>0.108913509748726</c:v>
                </c:pt>
                <c:pt idx="276">
                  <c:v>0.109174782756843</c:v>
                </c:pt>
                <c:pt idx="277">
                  <c:v>0.109435316867827</c:v>
                </c:pt>
                <c:pt idx="278">
                  <c:v>0.109695114171327</c:v>
                </c:pt>
                <c:pt idx="279">
                  <c:v>0.109954176751084</c:v>
                </c:pt>
                <c:pt idx="280">
                  <c:v>0.110212506684944</c:v>
                </c:pt>
                <c:pt idx="281">
                  <c:v>0.110470106044878</c:v>
                </c:pt>
                <c:pt idx="282">
                  <c:v>0.110726976896995</c:v>
                </c:pt>
                <c:pt idx="283">
                  <c:v>0.110983121301565</c:v>
                </c:pt>
                <c:pt idx="284">
                  <c:v>0.111238541313027</c:v>
                </c:pt>
                <c:pt idx="285">
                  <c:v>0.111493238980014</c:v>
                </c:pt>
                <c:pt idx="286">
                  <c:v>0.111747216345362</c:v>
                </c:pt>
                <c:pt idx="287">
                  <c:v>0.112000475446132</c:v>
                </c:pt>
                <c:pt idx="288">
                  <c:v>0.112253018313622</c:v>
                </c:pt>
                <c:pt idx="289">
                  <c:v>0.112504846973388</c:v>
                </c:pt>
                <c:pt idx="290">
                  <c:v>0.112755963445254</c:v>
                </c:pt>
                <c:pt idx="291">
                  <c:v>0.113006369743336</c:v>
                </c:pt>
                <c:pt idx="292">
                  <c:v>0.113256067876051</c:v>
                </c:pt>
                <c:pt idx="293">
                  <c:v>0.113505059846137</c:v>
                </c:pt>
                <c:pt idx="294">
                  <c:v>0.113753347650668</c:v>
                </c:pt>
                <c:pt idx="295">
                  <c:v>0.114000933281069</c:v>
                </c:pt>
                <c:pt idx="296">
                  <c:v>0.114247818723137</c:v>
                </c:pt>
                <c:pt idx="297">
                  <c:v>0.114494005957048</c:v>
                </c:pt>
                <c:pt idx="298">
                  <c:v>0.114739496957381</c:v>
                </c:pt>
                <c:pt idx="299">
                  <c:v>0.11498429369313</c:v>
                </c:pt>
                <c:pt idx="300">
                  <c:v>0.115228398127721</c:v>
                </c:pt>
                <c:pt idx="301">
                  <c:v>0.115471812219027</c:v>
                </c:pt>
                <c:pt idx="302">
                  <c:v>0.115714537919383</c:v>
                </c:pt>
                <c:pt idx="303">
                  <c:v>0.115956577175604</c:v>
                </c:pt>
                <c:pt idx="304">
                  <c:v>0.116197931928999</c:v>
                </c:pt>
                <c:pt idx="305">
                  <c:v>0.116438604115387</c:v>
                </c:pt>
                <c:pt idx="306">
                  <c:v>0.116678595665111</c:v>
                </c:pt>
                <c:pt idx="307">
                  <c:v>0.116917908503057</c:v>
                </c:pt>
                <c:pt idx="308">
                  <c:v>0.117156544548665</c:v>
                </c:pt>
                <c:pt idx="309">
                  <c:v>0.11739450571595</c:v>
                </c:pt>
                <c:pt idx="310">
                  <c:v>0.11763179391351</c:v>
                </c:pt>
                <c:pt idx="311">
                  <c:v>0.117868411044549</c:v>
                </c:pt>
                <c:pt idx="312">
                  <c:v>0.118104359006885</c:v>
                </c:pt>
                <c:pt idx="313">
                  <c:v>0.118339639692973</c:v>
                </c:pt>
                <c:pt idx="314">
                  <c:v>0.118574254989912</c:v>
                </c:pt>
                <c:pt idx="315">
                  <c:v>0.118808206779467</c:v>
                </c:pt>
                <c:pt idx="316">
                  <c:v>0.11904149693808</c:v>
                </c:pt>
                <c:pt idx="317">
                  <c:v>0.119274127336886</c:v>
                </c:pt>
                <c:pt idx="318">
                  <c:v>0.119506099841729</c:v>
                </c:pt>
                <c:pt idx="319">
                  <c:v>0.119737416313177</c:v>
                </c:pt>
                <c:pt idx="320">
                  <c:v>0.119968078606534</c:v>
                </c:pt>
                <c:pt idx="321">
                  <c:v>0.120198088571859</c:v>
                </c:pt>
                <c:pt idx="322">
                  <c:v>0.120427448053979</c:v>
                </c:pt>
                <c:pt idx="323">
                  <c:v>0.120656158892502</c:v>
                </c:pt>
                <c:pt idx="324">
                  <c:v>0.120884222921834</c:v>
                </c:pt>
                <c:pt idx="325">
                  <c:v>0.121111641971195</c:v>
                </c:pt>
                <c:pt idx="326">
                  <c:v>0.12133841786463</c:v>
                </c:pt>
                <c:pt idx="327">
                  <c:v>0.121564552421026</c:v>
                </c:pt>
                <c:pt idx="328">
                  <c:v>0.121790047454126</c:v>
                </c:pt>
                <c:pt idx="329">
                  <c:v>0.122014904772543</c:v>
                </c:pt>
                <c:pt idx="330">
                  <c:v>0.122239126179776</c:v>
                </c:pt>
                <c:pt idx="331">
                  <c:v>0.122462713474224</c:v>
                </c:pt>
                <c:pt idx="332">
                  <c:v>0.122685668449199</c:v>
                </c:pt>
                <c:pt idx="333">
                  <c:v>0.122907992892942</c:v>
                </c:pt>
                <c:pt idx="334">
                  <c:v>0.123129688588636</c:v>
                </c:pt>
                <c:pt idx="335">
                  <c:v>0.123350757314422</c:v>
                </c:pt>
                <c:pt idx="336">
                  <c:v>0.123571200843412</c:v>
                </c:pt>
                <c:pt idx="337">
                  <c:v>0.123791020943703</c:v>
                </c:pt>
                <c:pt idx="338">
                  <c:v>0.124010219378392</c:v>
                </c:pt>
                <c:pt idx="339">
                  <c:v>0.124228797905591</c:v>
                </c:pt>
                <c:pt idx="340">
                  <c:v>0.124446758278437</c:v>
                </c:pt>
                <c:pt idx="341">
                  <c:v>0.124664102245112</c:v>
                </c:pt>
                <c:pt idx="342">
                  <c:v>0.124880831548853</c:v>
                </c:pt>
                <c:pt idx="343">
                  <c:v>0.125096947927966</c:v>
                </c:pt>
                <c:pt idx="344">
                  <c:v>0.125312453115844</c:v>
                </c:pt>
                <c:pt idx="345">
                  <c:v>0.125527348840973</c:v>
                </c:pt>
                <c:pt idx="346">
                  <c:v>0.125741636826955</c:v>
                </c:pt>
                <c:pt idx="347">
                  <c:v>0.125955318792516</c:v>
                </c:pt>
                <c:pt idx="348">
                  <c:v>0.126168396451522</c:v>
                </c:pt>
                <c:pt idx="349">
                  <c:v>0.126380871512989</c:v>
                </c:pt>
                <c:pt idx="350">
                  <c:v>0.126592745681105</c:v>
                </c:pt>
                <c:pt idx="351">
                  <c:v>0.126804020655234</c:v>
                </c:pt>
                <c:pt idx="352">
                  <c:v>0.127014698129936</c:v>
                </c:pt>
                <c:pt idx="353">
                  <c:v>0.127224779794978</c:v>
                </c:pt>
                <c:pt idx="354">
                  <c:v>0.12743426733535</c:v>
                </c:pt>
                <c:pt idx="355">
                  <c:v>0.127643162431274</c:v>
                </c:pt>
                <c:pt idx="356">
                  <c:v>0.127851466758223</c:v>
                </c:pt>
                <c:pt idx="357">
                  <c:v>0.128059181986928</c:v>
                </c:pt>
                <c:pt idx="358">
                  <c:v>0.1282663097834</c:v>
                </c:pt>
                <c:pt idx="359">
                  <c:v>0.128472851808933</c:v>
                </c:pt>
                <c:pt idx="360">
                  <c:v>0.128678809720128</c:v>
                </c:pt>
                <c:pt idx="361">
                  <c:v>0.128884185168897</c:v>
                </c:pt>
                <c:pt idx="362">
                  <c:v>0.129088979802483</c:v>
                </c:pt>
                <c:pt idx="363">
                  <c:v>0.129293195263467</c:v>
                </c:pt>
                <c:pt idx="364">
                  <c:v>0.12949683318979</c:v>
                </c:pt>
                <c:pt idx="365">
                  <c:v>0.129699895214755</c:v>
                </c:pt>
                <c:pt idx="366">
                  <c:v>0.12990238296705</c:v>
                </c:pt>
                <c:pt idx="367">
                  <c:v>0.130104298070756</c:v>
                </c:pt>
                <c:pt idx="368">
                  <c:v>0.130305642145359</c:v>
                </c:pt>
                <c:pt idx="369">
                  <c:v>0.130506416805768</c:v>
                </c:pt>
                <c:pt idx="370">
                  <c:v>0.130706623662324</c:v>
                </c:pt>
                <c:pt idx="371">
                  <c:v>0.130906264320812</c:v>
                </c:pt>
                <c:pt idx="372">
                  <c:v>0.131105340382478</c:v>
                </c:pt>
                <c:pt idx="373">
                  <c:v>0.131303853444038</c:v>
                </c:pt>
                <c:pt idx="374">
                  <c:v>0.131501805097693</c:v>
                </c:pt>
                <c:pt idx="375">
                  <c:v>0.131699196931142</c:v>
                </c:pt>
                <c:pt idx="376">
                  <c:v>0.131896030527593</c:v>
                </c:pt>
                <c:pt idx="377">
                  <c:v>0.132092307465777</c:v>
                </c:pt>
                <c:pt idx="378">
                  <c:v>0.132288029319958</c:v>
                </c:pt>
                <c:pt idx="379">
                  <c:v>0.132483197659952</c:v>
                </c:pt>
                <c:pt idx="380">
                  <c:v>0.132677814051133</c:v>
                </c:pt>
                <c:pt idx="381">
                  <c:v>0.132871880054447</c:v>
                </c:pt>
                <c:pt idx="382">
                  <c:v>0.133065397226428</c:v>
                </c:pt>
                <c:pt idx="383">
                  <c:v>0.133258367119207</c:v>
                </c:pt>
                <c:pt idx="384">
                  <c:v>0.133450791280524</c:v>
                </c:pt>
                <c:pt idx="385">
                  <c:v>0.133642671253744</c:v>
                </c:pt>
                <c:pt idx="386">
                  <c:v>0.133834008577867</c:v>
                </c:pt>
                <c:pt idx="387">
                  <c:v>0.13402480478754</c:v>
                </c:pt>
                <c:pt idx="388">
                  <c:v>0.134215061413069</c:v>
                </c:pt>
                <c:pt idx="389">
                  <c:v>0.134404779980434</c:v>
                </c:pt>
                <c:pt idx="390">
                  <c:v>0.134593962011298</c:v>
                </c:pt>
                <c:pt idx="391">
                  <c:v>0.134782609023023</c:v>
                </c:pt>
                <c:pt idx="392">
                  <c:v>0.134970722528676</c:v>
                </c:pt>
                <c:pt idx="393">
                  <c:v>0.135158304037047</c:v>
                </c:pt>
                <c:pt idx="394">
                  <c:v>0.135345355052661</c:v>
                </c:pt>
                <c:pt idx="395">
                  <c:v>0.135531877075785</c:v>
                </c:pt>
                <c:pt idx="396">
                  <c:v>0.135717871602444</c:v>
                </c:pt>
                <c:pt idx="397">
                  <c:v>0.135903340124433</c:v>
                </c:pt>
                <c:pt idx="398">
                  <c:v>0.136088284129327</c:v>
                </c:pt>
                <c:pt idx="399">
                  <c:v>0.136272705100496</c:v>
                </c:pt>
                <c:pt idx="400">
                  <c:v>0.136456604517112</c:v>
                </c:pt>
                <c:pt idx="401">
                  <c:v>0.136639983854165</c:v>
                </c:pt>
                <c:pt idx="402">
                  <c:v>0.136822844582476</c:v>
                </c:pt>
                <c:pt idx="403">
                  <c:v>0.137005188168703</c:v>
                </c:pt>
                <c:pt idx="404">
                  <c:v>0.137187016075358</c:v>
                </c:pt>
                <c:pt idx="405">
                  <c:v>0.137368329760816</c:v>
                </c:pt>
                <c:pt idx="406">
                  <c:v>0.137549130679328</c:v>
                </c:pt>
                <c:pt idx="407">
                  <c:v>0.137729420281034</c:v>
                </c:pt>
                <c:pt idx="408">
                  <c:v>0.137909200011969</c:v>
                </c:pt>
                <c:pt idx="409">
                  <c:v>0.138088471314083</c:v>
                </c:pt>
                <c:pt idx="410">
                  <c:v>0.138267235625245</c:v>
                </c:pt>
                <c:pt idx="411">
                  <c:v>0.138445494379258</c:v>
                </c:pt>
                <c:pt idx="412">
                  <c:v>0.138623249005872</c:v>
                </c:pt>
                <c:pt idx="413">
                  <c:v>0.138800500930791</c:v>
                </c:pt>
                <c:pt idx="414">
                  <c:v>0.138977251575688</c:v>
                </c:pt>
                <c:pt idx="415">
                  <c:v>0.139153502358217</c:v>
                </c:pt>
                <c:pt idx="416">
                  <c:v>0.13932925469202</c:v>
                </c:pt>
                <c:pt idx="417">
                  <c:v>0.139504509986744</c:v>
                </c:pt>
                <c:pt idx="418">
                  <c:v>0.139679269648046</c:v>
                </c:pt>
                <c:pt idx="419">
                  <c:v>0.139853535077612</c:v>
                </c:pt>
                <c:pt idx="420">
                  <c:v>0.14002730767316</c:v>
                </c:pt>
                <c:pt idx="421">
                  <c:v>0.140200588828458</c:v>
                </c:pt>
                <c:pt idx="422">
                  <c:v>0.14037337993333</c:v>
                </c:pt>
                <c:pt idx="423">
                  <c:v>0.140545682373671</c:v>
                </c:pt>
                <c:pt idx="424">
                  <c:v>0.140717497531456</c:v>
                </c:pt>
                <c:pt idx="425">
                  <c:v>0.140888826784753</c:v>
                </c:pt>
                <c:pt idx="426">
                  <c:v>0.14105967150773</c:v>
                </c:pt>
                <c:pt idx="427">
                  <c:v>0.141230033070671</c:v>
                </c:pt>
                <c:pt idx="428">
                  <c:v>0.141399912839985</c:v>
                </c:pt>
                <c:pt idx="429">
                  <c:v>0.141569312178215</c:v>
                </c:pt>
                <c:pt idx="430">
                  <c:v>0.141738232444052</c:v>
                </c:pt>
                <c:pt idx="431">
                  <c:v>0.141906674992343</c:v>
                </c:pt>
                <c:pt idx="432">
                  <c:v>0.142074641174106</c:v>
                </c:pt>
                <c:pt idx="433">
                  <c:v>0.142242132336535</c:v>
                </c:pt>
                <c:pt idx="434">
                  <c:v>0.142409149823017</c:v>
                </c:pt>
                <c:pt idx="435">
                  <c:v>0.142575694973138</c:v>
                </c:pt>
                <c:pt idx="436">
                  <c:v>0.142741769122695</c:v>
                </c:pt>
                <c:pt idx="437">
                  <c:v>0.142907373603711</c:v>
                </c:pt>
                <c:pt idx="438">
                  <c:v>0.143072509744437</c:v>
                </c:pt>
                <c:pt idx="439">
                  <c:v>0.14323717886937</c:v>
                </c:pt>
                <c:pt idx="440">
                  <c:v>0.143401382299263</c:v>
                </c:pt>
                <c:pt idx="441">
                  <c:v>0.14356512135113</c:v>
                </c:pt>
                <c:pt idx="442">
                  <c:v>0.143728397338264</c:v>
                </c:pt>
                <c:pt idx="443">
                  <c:v>0.143891211570241</c:v>
                </c:pt>
                <c:pt idx="444">
                  <c:v>0.144053565352935</c:v>
                </c:pt>
                <c:pt idx="445">
                  <c:v>0.144215459988527</c:v>
                </c:pt>
                <c:pt idx="446">
                  <c:v>0.144376896775516</c:v>
                </c:pt>
                <c:pt idx="447">
                  <c:v>0.144537877008725</c:v>
                </c:pt>
                <c:pt idx="448">
                  <c:v>0.144698401979321</c:v>
                </c:pt>
                <c:pt idx="449">
                  <c:v>0.144858472974814</c:v>
                </c:pt>
                <c:pt idx="450">
                  <c:v>0.145018091279077</c:v>
                </c:pt>
                <c:pt idx="451">
                  <c:v>0.145177258172349</c:v>
                </c:pt>
                <c:pt idx="452">
                  <c:v>0.145335974931251</c:v>
                </c:pt>
                <c:pt idx="453">
                  <c:v>0.145494242828792</c:v>
                </c:pt>
                <c:pt idx="454">
                  <c:v>0.14565206313438</c:v>
                </c:pt>
                <c:pt idx="455">
                  <c:v>0.145809437113836</c:v>
                </c:pt>
                <c:pt idx="456">
                  <c:v>0.145966366029399</c:v>
                </c:pt>
                <c:pt idx="457">
                  <c:v>0.146122851139738</c:v>
                </c:pt>
                <c:pt idx="458">
                  <c:v>0.146278893699963</c:v>
                </c:pt>
                <c:pt idx="459">
                  <c:v>0.146434494961636</c:v>
                </c:pt>
                <c:pt idx="460">
                  <c:v>0.146589656172778</c:v>
                </c:pt>
                <c:pt idx="461">
                  <c:v>0.146744378577879</c:v>
                </c:pt>
                <c:pt idx="462">
                  <c:v>0.146898663417913</c:v>
                </c:pt>
                <c:pt idx="463">
                  <c:v>0.147052511930342</c:v>
                </c:pt>
                <c:pt idx="464">
                  <c:v>0.147205925349128</c:v>
                </c:pt>
                <c:pt idx="465">
                  <c:v>0.147358904904746</c:v>
                </c:pt>
                <c:pt idx="466">
                  <c:v>0.147511451824187</c:v>
                </c:pt>
                <c:pt idx="467">
                  <c:v>0.147663567330977</c:v>
                </c:pt>
                <c:pt idx="468">
                  <c:v>0.147815252645178</c:v>
                </c:pt>
                <c:pt idx="469">
                  <c:v>0.147966508983402</c:v>
                </c:pt>
                <c:pt idx="470">
                  <c:v>0.148117337558822</c:v>
                </c:pt>
                <c:pt idx="471">
                  <c:v>0.148267739581179</c:v>
                </c:pt>
                <c:pt idx="472">
                  <c:v>0.148417716256792</c:v>
                </c:pt>
                <c:pt idx="473">
                  <c:v>0.148567268788571</c:v>
                </c:pt>
                <c:pt idx="474">
                  <c:v>0.148716398376022</c:v>
                </c:pt>
                <c:pt idx="475">
                  <c:v>0.148865106215258</c:v>
                </c:pt>
                <c:pt idx="476">
                  <c:v>0.149013393499012</c:v>
                </c:pt>
                <c:pt idx="477">
                  <c:v>0.149161261416641</c:v>
                </c:pt>
                <c:pt idx="478">
                  <c:v>0.149308711154141</c:v>
                </c:pt>
                <c:pt idx="479">
                  <c:v>0.149455743894152</c:v>
                </c:pt>
                <c:pt idx="480">
                  <c:v>0.149602360815971</c:v>
                </c:pt>
                <c:pt idx="481">
                  <c:v>0.149748563095558</c:v>
                </c:pt>
                <c:pt idx="482">
                  <c:v>0.149894351905549</c:v>
                </c:pt>
                <c:pt idx="483">
                  <c:v>0.150039728415262</c:v>
                </c:pt>
                <c:pt idx="484">
                  <c:v>0.15018469379071</c:v>
                </c:pt>
                <c:pt idx="485">
                  <c:v>0.150329249194608</c:v>
                </c:pt>
                <c:pt idx="486">
                  <c:v>0.150473395786381</c:v>
                </c:pt>
                <c:pt idx="487">
                  <c:v>0.150617134722178</c:v>
                </c:pt>
                <c:pt idx="488">
                  <c:v>0.150760467154875</c:v>
                </c:pt>
                <c:pt idx="489">
                  <c:v>0.15090339423409</c:v>
                </c:pt>
                <c:pt idx="490">
                  <c:v>0.15104591710619</c:v>
                </c:pt>
                <c:pt idx="491">
                  <c:v>0.151188036914298</c:v>
                </c:pt>
                <c:pt idx="492">
                  <c:v>0.151329754798306</c:v>
                </c:pt>
                <c:pt idx="493">
                  <c:v>0.151471071894881</c:v>
                </c:pt>
                <c:pt idx="494">
                  <c:v>0.151611989337477</c:v>
                </c:pt>
                <c:pt idx="495">
                  <c:v>0.15175250825634</c:v>
                </c:pt>
                <c:pt idx="496">
                  <c:v>0.151892629778523</c:v>
                </c:pt>
                <c:pt idx="497">
                  <c:v>0.152032355027888</c:v>
                </c:pt>
                <c:pt idx="498">
                  <c:v>0.152171685125121</c:v>
                </c:pt>
                <c:pt idx="499">
                  <c:v>0.152310621187739</c:v>
                </c:pt>
                <c:pt idx="500">
                  <c:v>0.152449164330097</c:v>
                </c:pt>
                <c:pt idx="501">
                  <c:v>0.152587315663398</c:v>
                </c:pt>
                <c:pt idx="502">
                  <c:v>0.152725076295706</c:v>
                </c:pt>
                <c:pt idx="503">
                  <c:v>0.152862447331947</c:v>
                </c:pt>
                <c:pt idx="504">
                  <c:v>0.152999429873924</c:v>
                </c:pt>
                <c:pt idx="505">
                  <c:v>0.153136025020326</c:v>
                </c:pt>
                <c:pt idx="506">
                  <c:v>0.153272233866731</c:v>
                </c:pt>
                <c:pt idx="507">
                  <c:v>0.153408057505622</c:v>
                </c:pt>
                <c:pt idx="508">
                  <c:v>0.153543497026391</c:v>
                </c:pt>
                <c:pt idx="509">
                  <c:v>0.153678553515348</c:v>
                </c:pt>
                <c:pt idx="510">
                  <c:v>0.153813228055732</c:v>
                </c:pt>
                <c:pt idx="511">
                  <c:v>0.15394752172772</c:v>
                </c:pt>
                <c:pt idx="512">
                  <c:v>0.154081435608432</c:v>
                </c:pt>
                <c:pt idx="513">
                  <c:v>0.154214970771942</c:v>
                </c:pt>
                <c:pt idx="514">
                  <c:v>0.154348128289287</c:v>
                </c:pt>
                <c:pt idx="515">
                  <c:v>0.154480909228476</c:v>
                </c:pt>
                <c:pt idx="516">
                  <c:v>0.154613314654496</c:v>
                </c:pt>
                <c:pt idx="517">
                  <c:v>0.154745345629322</c:v>
                </c:pt>
                <c:pt idx="518">
                  <c:v>0.154877003211928</c:v>
                </c:pt>
                <c:pt idx="519">
                  <c:v>0.15500828845829</c:v>
                </c:pt>
                <c:pt idx="520">
                  <c:v>0.155139202421401</c:v>
                </c:pt>
                <c:pt idx="521">
                  <c:v>0.155269746151273</c:v>
                </c:pt>
                <c:pt idx="522">
                  <c:v>0.155399920694949</c:v>
                </c:pt>
                <c:pt idx="523">
                  <c:v>0.155529727096514</c:v>
                </c:pt>
                <c:pt idx="524">
                  <c:v>0.155659166397096</c:v>
                </c:pt>
                <c:pt idx="525">
                  <c:v>0.155788239634882</c:v>
                </c:pt>
                <c:pt idx="526">
                  <c:v>0.15591694784512</c:v>
                </c:pt>
                <c:pt idx="527">
                  <c:v>0.156045292060133</c:v>
                </c:pt>
                <c:pt idx="528">
                  <c:v>0.156173273309322</c:v>
                </c:pt>
                <c:pt idx="529">
                  <c:v>0.15630089261918</c:v>
                </c:pt>
                <c:pt idx="530">
                  <c:v>0.156428375923668</c:v>
                </c:pt>
                <c:pt idx="531">
                  <c:v>0.156555869201786</c:v>
                </c:pt>
                <c:pt idx="532">
                  <c:v>0.156683293011092</c:v>
                </c:pt>
                <c:pt idx="533">
                  <c:v>0.156810647351583</c:v>
                </c:pt>
                <c:pt idx="534">
                  <c:v>0.156937932223262</c:v>
                </c:pt>
                <c:pt idx="535">
                  <c:v>0.157065147626127</c:v>
                </c:pt>
                <c:pt idx="536">
                  <c:v>0.157192293560178</c:v>
                </c:pt>
                <c:pt idx="537">
                  <c:v>0.157319370025416</c:v>
                </c:pt>
                <c:pt idx="538">
                  <c:v>0.157446377021841</c:v>
                </c:pt>
                <c:pt idx="539">
                  <c:v>0.157573314549452</c:v>
                </c:pt>
                <c:pt idx="540">
                  <c:v>0.157700182608249</c:v>
                </c:pt>
                <c:pt idx="541">
                  <c:v>0.157826981198234</c:v>
                </c:pt>
                <c:pt idx="542">
                  <c:v>0.157953710319405</c:v>
                </c:pt>
                <c:pt idx="543">
                  <c:v>0.158080369971762</c:v>
                </c:pt>
                <c:pt idx="544">
                  <c:v>0.158206960155306</c:v>
                </c:pt>
                <c:pt idx="545">
                  <c:v>0.158333480870036</c:v>
                </c:pt>
                <c:pt idx="546">
                  <c:v>0.158459932115954</c:v>
                </c:pt>
                <c:pt idx="547">
                  <c:v>0.158586313893057</c:v>
                </c:pt>
                <c:pt idx="548">
                  <c:v>0.158712626201347</c:v>
                </c:pt>
                <c:pt idx="549">
                  <c:v>0.158838869040824</c:v>
                </c:pt>
                <c:pt idx="550">
                  <c:v>0.158965042411487</c:v>
                </c:pt>
                <c:pt idx="551">
                  <c:v>0.159091146313337</c:v>
                </c:pt>
                <c:pt idx="552">
                  <c:v>0.159217180746374</c:v>
                </c:pt>
                <c:pt idx="553">
                  <c:v>0.159343145710597</c:v>
                </c:pt>
                <c:pt idx="554">
                  <c:v>0.159469041206006</c:v>
                </c:pt>
                <c:pt idx="555">
                  <c:v>0.159594867232603</c:v>
                </c:pt>
                <c:pt idx="556">
                  <c:v>0.159720623790385</c:v>
                </c:pt>
                <c:pt idx="557">
                  <c:v>0.159846310879355</c:v>
                </c:pt>
                <c:pt idx="558">
                  <c:v>0.15997192849951</c:v>
                </c:pt>
                <c:pt idx="559">
                  <c:v>0.160097476650853</c:v>
                </c:pt>
                <c:pt idx="560">
                  <c:v>0.160222955333382</c:v>
                </c:pt>
                <c:pt idx="561">
                  <c:v>0.160348364547097</c:v>
                </c:pt>
                <c:pt idx="562">
                  <c:v>0.160473704291999</c:v>
                </c:pt>
                <c:pt idx="563">
                  <c:v>0.160598974568088</c:v>
                </c:pt>
                <c:pt idx="564">
                  <c:v>0.160724175375363</c:v>
                </c:pt>
                <c:pt idx="565">
                  <c:v>0.160849306713825</c:v>
                </c:pt>
                <c:pt idx="566">
                  <c:v>0.160974368583474</c:v>
                </c:pt>
                <c:pt idx="567">
                  <c:v>0.161099360984308</c:v>
                </c:pt>
                <c:pt idx="568">
                  <c:v>0.16122428391633</c:v>
                </c:pt>
                <c:pt idx="569">
                  <c:v>0.161349137379538</c:v>
                </c:pt>
                <c:pt idx="570">
                  <c:v>0.161473921373933</c:v>
                </c:pt>
                <c:pt idx="571">
                  <c:v>0.161598635899514</c:v>
                </c:pt>
                <c:pt idx="572">
                  <c:v>0.161723280956281</c:v>
                </c:pt>
                <c:pt idx="573">
                  <c:v>0.161847856544236</c:v>
                </c:pt>
                <c:pt idx="574">
                  <c:v>0.161972362663377</c:v>
                </c:pt>
                <c:pt idx="575">
                  <c:v>0.162096799313704</c:v>
                </c:pt>
                <c:pt idx="576">
                  <c:v>0.162221166495218</c:v>
                </c:pt>
                <c:pt idx="577">
                  <c:v>0.162345464207919</c:v>
                </c:pt>
                <c:pt idx="578">
                  <c:v>0.162469692451806</c:v>
                </c:pt>
                <c:pt idx="579">
                  <c:v>0.162593851226879</c:v>
                </c:pt>
                <c:pt idx="580">
                  <c:v>0.16271794053314</c:v>
                </c:pt>
                <c:pt idx="581">
                  <c:v>0.162841960370586</c:v>
                </c:pt>
                <c:pt idx="582">
                  <c:v>0.16296591073922</c:v>
                </c:pt>
                <c:pt idx="583">
                  <c:v>0.16308979163904</c:v>
                </c:pt>
                <c:pt idx="584">
                  <c:v>0.163213603070046</c:v>
                </c:pt>
                <c:pt idx="585">
                  <c:v>0.163337345032239</c:v>
                </c:pt>
                <c:pt idx="586">
                  <c:v>0.163461017525619</c:v>
                </c:pt>
                <c:pt idx="587">
                  <c:v>0.163584620550185</c:v>
                </c:pt>
                <c:pt idx="588">
                  <c:v>0.163708154105938</c:v>
                </c:pt>
                <c:pt idx="589">
                  <c:v>0.163831618192877</c:v>
                </c:pt>
                <c:pt idx="590">
                  <c:v>0.163955012811003</c:v>
                </c:pt>
                <c:pt idx="591">
                  <c:v>0.164078337960315</c:v>
                </c:pt>
                <c:pt idx="592">
                  <c:v>0.164201593640814</c:v>
                </c:pt>
                <c:pt idx="593">
                  <c:v>0.1643247798525</c:v>
                </c:pt>
                <c:pt idx="594">
                  <c:v>0.164447896595372</c:v>
                </c:pt>
                <c:pt idx="595">
                  <c:v>0.164570943869431</c:v>
                </c:pt>
                <c:pt idx="596">
                  <c:v>0.164693921674676</c:v>
                </c:pt>
                <c:pt idx="597">
                  <c:v>0.164816830011108</c:v>
                </c:pt>
                <c:pt idx="598">
                  <c:v>0.164939668878726</c:v>
                </c:pt>
                <c:pt idx="599">
                  <c:v>0.165062438277531</c:v>
                </c:pt>
                <c:pt idx="600">
                  <c:v>0.1651851382075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fd"</c:f>
              <c:strCache>
                <c:ptCount val="1"/>
                <c:pt idx="0">
                  <c:v>Ef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S$21:$S$621</c:f>
              <c:numCache>
                <c:formatCode>General</c:formatCode>
                <c:ptCount val="601"/>
                <c:pt idx="0">
                  <c:v>0</c:v>
                </c:pt>
                <c:pt idx="1">
                  <c:v>0.00689041890359944</c:v>
                </c:pt>
                <c:pt idx="2">
                  <c:v>0.0137808378071989</c:v>
                </c:pt>
                <c:pt idx="3">
                  <c:v>0.0206712567107983</c:v>
                </c:pt>
                <c:pt idx="4">
                  <c:v>0.0275616756143978</c:v>
                </c:pt>
                <c:pt idx="5">
                  <c:v>0.0344520945179972</c:v>
                </c:pt>
                <c:pt idx="6">
                  <c:v>0.0413425134215966</c:v>
                </c:pt>
                <c:pt idx="7">
                  <c:v>0.0482329323251961</c:v>
                </c:pt>
                <c:pt idx="8">
                  <c:v>0.0551233512287955</c:v>
                </c:pt>
                <c:pt idx="9">
                  <c:v>0.062013770132395</c:v>
                </c:pt>
                <c:pt idx="10">
                  <c:v>0.0689041890359944</c:v>
                </c:pt>
                <c:pt idx="11">
                  <c:v>0.0757946079395938</c:v>
                </c:pt>
                <c:pt idx="12">
                  <c:v>0.0826850268431933</c:v>
                </c:pt>
                <c:pt idx="13">
                  <c:v>0.0895754457467927</c:v>
                </c:pt>
                <c:pt idx="14">
                  <c:v>0.0964658646503922</c:v>
                </c:pt>
                <c:pt idx="15">
                  <c:v>0.103356283553992</c:v>
                </c:pt>
                <c:pt idx="16">
                  <c:v>0.110246702457591</c:v>
                </c:pt>
                <c:pt idx="17">
                  <c:v>0.11713712136119</c:v>
                </c:pt>
                <c:pt idx="18">
                  <c:v>0.12402754026479</c:v>
                </c:pt>
                <c:pt idx="19">
                  <c:v>0.130917959168389</c:v>
                </c:pt>
                <c:pt idx="20">
                  <c:v>0.137808378071989</c:v>
                </c:pt>
                <c:pt idx="21">
                  <c:v>0.144698796975588</c:v>
                </c:pt>
                <c:pt idx="22">
                  <c:v>0.151589215879188</c:v>
                </c:pt>
                <c:pt idx="23">
                  <c:v>0.158479634782787</c:v>
                </c:pt>
                <c:pt idx="24">
                  <c:v>0.165370053686387</c:v>
                </c:pt>
                <c:pt idx="25">
                  <c:v>0.172260472589986</c:v>
                </c:pt>
                <c:pt idx="26">
                  <c:v>0.179150891493585</c:v>
                </c:pt>
                <c:pt idx="27">
                  <c:v>0.186041310397185</c:v>
                </c:pt>
                <c:pt idx="28">
                  <c:v>0.192931729300784</c:v>
                </c:pt>
                <c:pt idx="29">
                  <c:v>0.199822148204384</c:v>
                </c:pt>
                <c:pt idx="30">
                  <c:v>0.206712567107983</c:v>
                </c:pt>
                <c:pt idx="31">
                  <c:v>0.213602986011582</c:v>
                </c:pt>
                <c:pt idx="32">
                  <c:v>0.220493404915182</c:v>
                </c:pt>
                <c:pt idx="33">
                  <c:v>0.227383823818781</c:v>
                </c:pt>
                <c:pt idx="34">
                  <c:v>0.234274242722381</c:v>
                </c:pt>
                <c:pt idx="35">
                  <c:v>0.24116466162598</c:v>
                </c:pt>
                <c:pt idx="36">
                  <c:v>0.24805508052958</c:v>
                </c:pt>
                <c:pt idx="37">
                  <c:v>0.254945499433179</c:v>
                </c:pt>
                <c:pt idx="38">
                  <c:v>0.261835918336779</c:v>
                </c:pt>
                <c:pt idx="39">
                  <c:v>0.268726337240378</c:v>
                </c:pt>
                <c:pt idx="40">
                  <c:v>0.275616756143977</c:v>
                </c:pt>
                <c:pt idx="41">
                  <c:v>0.282507175047577</c:v>
                </c:pt>
                <c:pt idx="42">
                  <c:v>0.289397593951176</c:v>
                </c:pt>
                <c:pt idx="43">
                  <c:v>0.296288012854776</c:v>
                </c:pt>
                <c:pt idx="44">
                  <c:v>0.303178431758375</c:v>
                </c:pt>
                <c:pt idx="45">
                  <c:v>0.310068850661975</c:v>
                </c:pt>
                <c:pt idx="46">
                  <c:v>0.316959269565574</c:v>
                </c:pt>
                <c:pt idx="47">
                  <c:v>0.323849688469173</c:v>
                </c:pt>
                <c:pt idx="48">
                  <c:v>0.330740107372773</c:v>
                </c:pt>
                <c:pt idx="49">
                  <c:v>0.337630526276372</c:v>
                </c:pt>
                <c:pt idx="50">
                  <c:v>0.344520945179972</c:v>
                </c:pt>
                <c:pt idx="51">
                  <c:v>0.351411364083571</c:v>
                </c:pt>
                <c:pt idx="52">
                  <c:v>0.35830178298717</c:v>
                </c:pt>
                <c:pt idx="53">
                  <c:v>0.36519220189077</c:v>
                </c:pt>
                <c:pt idx="54">
                  <c:v>0.372082620794369</c:v>
                </c:pt>
                <c:pt idx="55">
                  <c:v>0.378973039697969</c:v>
                </c:pt>
                <c:pt idx="56">
                  <c:v>0.385863458601568</c:v>
                </c:pt>
                <c:pt idx="57">
                  <c:v>0.392753877505168</c:v>
                </c:pt>
                <c:pt idx="58">
                  <c:v>0.399644296408767</c:v>
                </c:pt>
                <c:pt idx="59">
                  <c:v>0.406534715312366</c:v>
                </c:pt>
                <c:pt idx="60">
                  <c:v>0.413425134215966</c:v>
                </c:pt>
                <c:pt idx="61">
                  <c:v>0.420315553119565</c:v>
                </c:pt>
                <c:pt idx="62">
                  <c:v>0.427205972023165</c:v>
                </c:pt>
                <c:pt idx="63">
                  <c:v>0.434096390926764</c:v>
                </c:pt>
                <c:pt idx="64">
                  <c:v>0.440986809830364</c:v>
                </c:pt>
                <c:pt idx="65">
                  <c:v>0.447877228733963</c:v>
                </c:pt>
                <c:pt idx="66">
                  <c:v>0.454767647637562</c:v>
                </c:pt>
                <c:pt idx="67">
                  <c:v>0.461658066541162</c:v>
                </c:pt>
                <c:pt idx="68">
                  <c:v>0.468548485444761</c:v>
                </c:pt>
                <c:pt idx="69">
                  <c:v>0.475438904348361</c:v>
                </c:pt>
                <c:pt idx="70">
                  <c:v>0.48232932325196</c:v>
                </c:pt>
                <c:pt idx="71">
                  <c:v>0.48921974215556</c:v>
                </c:pt>
                <c:pt idx="72">
                  <c:v>0.496110161059159</c:v>
                </c:pt>
                <c:pt idx="73">
                  <c:v>0.503000579962759</c:v>
                </c:pt>
                <c:pt idx="74">
                  <c:v>0.509890998866358</c:v>
                </c:pt>
                <c:pt idx="75">
                  <c:v>0.516781417769957</c:v>
                </c:pt>
                <c:pt idx="76">
                  <c:v>0.523671836673557</c:v>
                </c:pt>
                <c:pt idx="77">
                  <c:v>0.530562255577156</c:v>
                </c:pt>
                <c:pt idx="78">
                  <c:v>0.537452674480756</c:v>
                </c:pt>
                <c:pt idx="79">
                  <c:v>0.544343093384355</c:v>
                </c:pt>
                <c:pt idx="80">
                  <c:v>0.551233512287955</c:v>
                </c:pt>
                <c:pt idx="81">
                  <c:v>0.558123931191554</c:v>
                </c:pt>
                <c:pt idx="82">
                  <c:v>0.565014350095153</c:v>
                </c:pt>
                <c:pt idx="83">
                  <c:v>0.571904768998753</c:v>
                </c:pt>
                <c:pt idx="84">
                  <c:v>0.578795187902352</c:v>
                </c:pt>
                <c:pt idx="85">
                  <c:v>0.585685606805952</c:v>
                </c:pt>
                <c:pt idx="86">
                  <c:v>0.592576025709551</c:v>
                </c:pt>
                <c:pt idx="87">
                  <c:v>0.599466444613151</c:v>
                </c:pt>
                <c:pt idx="88">
                  <c:v>0.60635686351675</c:v>
                </c:pt>
                <c:pt idx="89">
                  <c:v>0.613247282420349</c:v>
                </c:pt>
                <c:pt idx="90">
                  <c:v>0.620137701323949</c:v>
                </c:pt>
                <c:pt idx="91">
                  <c:v>0.627028120227548</c:v>
                </c:pt>
                <c:pt idx="92">
                  <c:v>0.633918539131148</c:v>
                </c:pt>
                <c:pt idx="93">
                  <c:v>0.640808958034747</c:v>
                </c:pt>
                <c:pt idx="94">
                  <c:v>0.647699376938346</c:v>
                </c:pt>
                <c:pt idx="95">
                  <c:v>0.654589795841946</c:v>
                </c:pt>
                <c:pt idx="96">
                  <c:v>0.661480214745545</c:v>
                </c:pt>
                <c:pt idx="97">
                  <c:v>0.668370633649145</c:v>
                </c:pt>
                <c:pt idx="98">
                  <c:v>0.675261052552744</c:v>
                </c:pt>
                <c:pt idx="99">
                  <c:v>0.682151471456344</c:v>
                </c:pt>
                <c:pt idx="100">
                  <c:v>0.689041890359943</c:v>
                </c:pt>
                <c:pt idx="101">
                  <c:v>0.695932309263542</c:v>
                </c:pt>
                <c:pt idx="102">
                  <c:v>0.702822728167142</c:v>
                </c:pt>
                <c:pt idx="103">
                  <c:v>0.709713147070741</c:v>
                </c:pt>
                <c:pt idx="104">
                  <c:v>0.716603565974341</c:v>
                </c:pt>
                <c:pt idx="105">
                  <c:v>0.72349398487794</c:v>
                </c:pt>
                <c:pt idx="106">
                  <c:v>0.73038440378154</c:v>
                </c:pt>
                <c:pt idx="107">
                  <c:v>0.737274822685139</c:v>
                </c:pt>
                <c:pt idx="108">
                  <c:v>0.744165241588738</c:v>
                </c:pt>
                <c:pt idx="109">
                  <c:v>0.751055660492338</c:v>
                </c:pt>
                <c:pt idx="110">
                  <c:v>0.757946079395937</c:v>
                </c:pt>
                <c:pt idx="111">
                  <c:v>0.764836498299537</c:v>
                </c:pt>
                <c:pt idx="112">
                  <c:v>0.771726917203136</c:v>
                </c:pt>
                <c:pt idx="113">
                  <c:v>0.778617336106736</c:v>
                </c:pt>
                <c:pt idx="114">
                  <c:v>0.785507755010335</c:v>
                </c:pt>
                <c:pt idx="115">
                  <c:v>0.792398173913934</c:v>
                </c:pt>
                <c:pt idx="116">
                  <c:v>0.799288592817534</c:v>
                </c:pt>
                <c:pt idx="117">
                  <c:v>0.806179011721133</c:v>
                </c:pt>
                <c:pt idx="118">
                  <c:v>0.813069430624733</c:v>
                </c:pt>
                <c:pt idx="119">
                  <c:v>0.819959849528332</c:v>
                </c:pt>
                <c:pt idx="120">
                  <c:v>0.826850268431932</c:v>
                </c:pt>
                <c:pt idx="121">
                  <c:v>0.833740687335531</c:v>
                </c:pt>
                <c:pt idx="122">
                  <c:v>0.84063110623913</c:v>
                </c:pt>
                <c:pt idx="123">
                  <c:v>0.84752152514273</c:v>
                </c:pt>
                <c:pt idx="124">
                  <c:v>0.854411944046329</c:v>
                </c:pt>
                <c:pt idx="125">
                  <c:v>0.861302362949929</c:v>
                </c:pt>
                <c:pt idx="126">
                  <c:v>0.868192781853528</c:v>
                </c:pt>
                <c:pt idx="127">
                  <c:v>0.875083200757128</c:v>
                </c:pt>
                <c:pt idx="128">
                  <c:v>0.881973619660727</c:v>
                </c:pt>
                <c:pt idx="129">
                  <c:v>0.888864038564326</c:v>
                </c:pt>
                <c:pt idx="130">
                  <c:v>0.895754457467926</c:v>
                </c:pt>
                <c:pt idx="131">
                  <c:v>0.902644876371525</c:v>
                </c:pt>
                <c:pt idx="132">
                  <c:v>0.909535295275125</c:v>
                </c:pt>
                <c:pt idx="133">
                  <c:v>0.916425714178724</c:v>
                </c:pt>
                <c:pt idx="134">
                  <c:v>0.923316133082324</c:v>
                </c:pt>
                <c:pt idx="135">
                  <c:v>0.930206551985923</c:v>
                </c:pt>
                <c:pt idx="136">
                  <c:v>0.937096970889522</c:v>
                </c:pt>
                <c:pt idx="137">
                  <c:v>0.943987389793122</c:v>
                </c:pt>
                <c:pt idx="138">
                  <c:v>0.950877808696721</c:v>
                </c:pt>
                <c:pt idx="139">
                  <c:v>0.957768227600321</c:v>
                </c:pt>
                <c:pt idx="140">
                  <c:v>0.96465864650392</c:v>
                </c:pt>
                <c:pt idx="141">
                  <c:v>0.97154906540752</c:v>
                </c:pt>
                <c:pt idx="142">
                  <c:v>0.978439484311119</c:v>
                </c:pt>
                <c:pt idx="143">
                  <c:v>0.985329903214718</c:v>
                </c:pt>
                <c:pt idx="144">
                  <c:v>0.992220322118318</c:v>
                </c:pt>
                <c:pt idx="145">
                  <c:v>0.999110741021917</c:v>
                </c:pt>
                <c:pt idx="146">
                  <c:v>1.00600115992552</c:v>
                </c:pt>
                <c:pt idx="147">
                  <c:v>1.01289157882912</c:v>
                </c:pt>
                <c:pt idx="148">
                  <c:v>1.01978199773272</c:v>
                </c:pt>
                <c:pt idx="149">
                  <c:v>1.02667241663632</c:v>
                </c:pt>
                <c:pt idx="150">
                  <c:v>1.03356283553991</c:v>
                </c:pt>
                <c:pt idx="151">
                  <c:v>1.04045325444351</c:v>
                </c:pt>
                <c:pt idx="152">
                  <c:v>1.04734367334711</c:v>
                </c:pt>
                <c:pt idx="153">
                  <c:v>1.05423409225071</c:v>
                </c:pt>
                <c:pt idx="154">
                  <c:v>1.06112451115431</c:v>
                </c:pt>
                <c:pt idx="155">
                  <c:v>1.06801493005791</c:v>
                </c:pt>
                <c:pt idx="156">
                  <c:v>1.07490534896151</c:v>
                </c:pt>
                <c:pt idx="157">
                  <c:v>1.08179576786511</c:v>
                </c:pt>
                <c:pt idx="158">
                  <c:v>1.08868618676871</c:v>
                </c:pt>
                <c:pt idx="159">
                  <c:v>1.09557660567231</c:v>
                </c:pt>
                <c:pt idx="160">
                  <c:v>1.10246702457591</c:v>
                </c:pt>
                <c:pt idx="161">
                  <c:v>1.10935744347951</c:v>
                </c:pt>
                <c:pt idx="162">
                  <c:v>1.11624786238311</c:v>
                </c:pt>
                <c:pt idx="163">
                  <c:v>1.12313828128671</c:v>
                </c:pt>
                <c:pt idx="164">
                  <c:v>1.13002870019031</c:v>
                </c:pt>
                <c:pt idx="165">
                  <c:v>1.13691911909391</c:v>
                </c:pt>
                <c:pt idx="166">
                  <c:v>1.14380953799751</c:v>
                </c:pt>
                <c:pt idx="167">
                  <c:v>1.1506999569011</c:v>
                </c:pt>
                <c:pt idx="168">
                  <c:v>1.1575903758047</c:v>
                </c:pt>
                <c:pt idx="169">
                  <c:v>1.1644807947083</c:v>
                </c:pt>
                <c:pt idx="170">
                  <c:v>1.1713712136119</c:v>
                </c:pt>
                <c:pt idx="171">
                  <c:v>1.1782616325155</c:v>
                </c:pt>
                <c:pt idx="172">
                  <c:v>1.1851520514191</c:v>
                </c:pt>
                <c:pt idx="173">
                  <c:v>1.1920424703227</c:v>
                </c:pt>
                <c:pt idx="174">
                  <c:v>1.1989328892263</c:v>
                </c:pt>
                <c:pt idx="175">
                  <c:v>1.2058233081299</c:v>
                </c:pt>
                <c:pt idx="176">
                  <c:v>1.2127137270335</c:v>
                </c:pt>
                <c:pt idx="177">
                  <c:v>1.2196041459371</c:v>
                </c:pt>
                <c:pt idx="178">
                  <c:v>1.2264945648407</c:v>
                </c:pt>
                <c:pt idx="179">
                  <c:v>1.2333849837443</c:v>
                </c:pt>
                <c:pt idx="180">
                  <c:v>1.2402754026479</c:v>
                </c:pt>
                <c:pt idx="181">
                  <c:v>1.2471658215515</c:v>
                </c:pt>
                <c:pt idx="182">
                  <c:v>1.2540562404551</c:v>
                </c:pt>
                <c:pt idx="183">
                  <c:v>1.2609466593587</c:v>
                </c:pt>
                <c:pt idx="184">
                  <c:v>1.2678370782623</c:v>
                </c:pt>
                <c:pt idx="185">
                  <c:v>1.27472749716589</c:v>
                </c:pt>
                <c:pt idx="186">
                  <c:v>1.28161791606949</c:v>
                </c:pt>
                <c:pt idx="187">
                  <c:v>1.28850833497309</c:v>
                </c:pt>
                <c:pt idx="188">
                  <c:v>1.29539875387669</c:v>
                </c:pt>
                <c:pt idx="189">
                  <c:v>1.30228917278029</c:v>
                </c:pt>
                <c:pt idx="190">
                  <c:v>1.30917959168389</c:v>
                </c:pt>
                <c:pt idx="191">
                  <c:v>1.31607001058749</c:v>
                </c:pt>
                <c:pt idx="192">
                  <c:v>1.32296042949109</c:v>
                </c:pt>
                <c:pt idx="193">
                  <c:v>1.32985084839469</c:v>
                </c:pt>
                <c:pt idx="194">
                  <c:v>1.33674126729829</c:v>
                </c:pt>
                <c:pt idx="195">
                  <c:v>1.34363168620189</c:v>
                </c:pt>
                <c:pt idx="196">
                  <c:v>1.35052210510549</c:v>
                </c:pt>
                <c:pt idx="197">
                  <c:v>1.35741252400909</c:v>
                </c:pt>
                <c:pt idx="198">
                  <c:v>1.36430294291269</c:v>
                </c:pt>
                <c:pt idx="199">
                  <c:v>1.37119336181629</c:v>
                </c:pt>
                <c:pt idx="200">
                  <c:v>1.37808378071989</c:v>
                </c:pt>
                <c:pt idx="201">
                  <c:v>1.38497419962349</c:v>
                </c:pt>
                <c:pt idx="202">
                  <c:v>1.39186461852708</c:v>
                </c:pt>
                <c:pt idx="203">
                  <c:v>1.39875503743068</c:v>
                </c:pt>
                <c:pt idx="204">
                  <c:v>1.40564545633428</c:v>
                </c:pt>
                <c:pt idx="205">
                  <c:v>1.41253587523788</c:v>
                </c:pt>
                <c:pt idx="206">
                  <c:v>1.41942629414148</c:v>
                </c:pt>
                <c:pt idx="207">
                  <c:v>1.42631671304508</c:v>
                </c:pt>
                <c:pt idx="208">
                  <c:v>1.43320713194868</c:v>
                </c:pt>
                <c:pt idx="209">
                  <c:v>1.44009755085228</c:v>
                </c:pt>
                <c:pt idx="210">
                  <c:v>1.44698796975588</c:v>
                </c:pt>
                <c:pt idx="211">
                  <c:v>1.45387838865948</c:v>
                </c:pt>
                <c:pt idx="212">
                  <c:v>1.46076880756308</c:v>
                </c:pt>
                <c:pt idx="213">
                  <c:v>1.46765922646668</c:v>
                </c:pt>
                <c:pt idx="214">
                  <c:v>1.47454964537028</c:v>
                </c:pt>
                <c:pt idx="215">
                  <c:v>1.48144006427388</c:v>
                </c:pt>
                <c:pt idx="216">
                  <c:v>1.48833048317748</c:v>
                </c:pt>
                <c:pt idx="217">
                  <c:v>1.49522090208108</c:v>
                </c:pt>
                <c:pt idx="218">
                  <c:v>1.50211132098468</c:v>
                </c:pt>
                <c:pt idx="219">
                  <c:v>1.50900173988828</c:v>
                </c:pt>
                <c:pt idx="220">
                  <c:v>1.51589215879187</c:v>
                </c:pt>
                <c:pt idx="221">
                  <c:v>1.52278257769547</c:v>
                </c:pt>
                <c:pt idx="222">
                  <c:v>1.52967299659907</c:v>
                </c:pt>
                <c:pt idx="223">
                  <c:v>1.53656341550267</c:v>
                </c:pt>
                <c:pt idx="224">
                  <c:v>1.54345383440627</c:v>
                </c:pt>
                <c:pt idx="225">
                  <c:v>1.55034425330987</c:v>
                </c:pt>
                <c:pt idx="226">
                  <c:v>1.55723467221347</c:v>
                </c:pt>
                <c:pt idx="227">
                  <c:v>1.56412509111707</c:v>
                </c:pt>
                <c:pt idx="228">
                  <c:v>1.57101551002067</c:v>
                </c:pt>
                <c:pt idx="229">
                  <c:v>1.57790592892427</c:v>
                </c:pt>
                <c:pt idx="230">
                  <c:v>1.58479634782787</c:v>
                </c:pt>
                <c:pt idx="231">
                  <c:v>1.59168676673147</c:v>
                </c:pt>
                <c:pt idx="232">
                  <c:v>1.59857718563507</c:v>
                </c:pt>
                <c:pt idx="233">
                  <c:v>1.60546760453867</c:v>
                </c:pt>
                <c:pt idx="234">
                  <c:v>1.61235802344227</c:v>
                </c:pt>
                <c:pt idx="235">
                  <c:v>1.61924844234587</c:v>
                </c:pt>
                <c:pt idx="236">
                  <c:v>1.62613886124947</c:v>
                </c:pt>
                <c:pt idx="237">
                  <c:v>1.63302928015306</c:v>
                </c:pt>
                <c:pt idx="238">
                  <c:v>1.63991969905666</c:v>
                </c:pt>
                <c:pt idx="239">
                  <c:v>1.64681011796026</c:v>
                </c:pt>
                <c:pt idx="240">
                  <c:v>1.65370053686386</c:v>
                </c:pt>
                <c:pt idx="241">
                  <c:v>1.66059095576746</c:v>
                </c:pt>
                <c:pt idx="242">
                  <c:v>1.66748137467106</c:v>
                </c:pt>
                <c:pt idx="243">
                  <c:v>1.67437179357466</c:v>
                </c:pt>
                <c:pt idx="244">
                  <c:v>1.68126221247826</c:v>
                </c:pt>
                <c:pt idx="245">
                  <c:v>1.68815263138186</c:v>
                </c:pt>
                <c:pt idx="246">
                  <c:v>1.69504305028546</c:v>
                </c:pt>
                <c:pt idx="247">
                  <c:v>1.70193346918906</c:v>
                </c:pt>
                <c:pt idx="248">
                  <c:v>1.70882388809266</c:v>
                </c:pt>
                <c:pt idx="249">
                  <c:v>1.71571430699626</c:v>
                </c:pt>
                <c:pt idx="250">
                  <c:v>1.72260472589986</c:v>
                </c:pt>
                <c:pt idx="251">
                  <c:v>1.72949514480346</c:v>
                </c:pt>
                <c:pt idx="252">
                  <c:v>1.73638556370706</c:v>
                </c:pt>
                <c:pt idx="253">
                  <c:v>1.74327598261066</c:v>
                </c:pt>
                <c:pt idx="254">
                  <c:v>1.75016640151425</c:v>
                </c:pt>
                <c:pt idx="255">
                  <c:v>1.75705682041785</c:v>
                </c:pt>
                <c:pt idx="256">
                  <c:v>1.76394723932145</c:v>
                </c:pt>
                <c:pt idx="257">
                  <c:v>1.77083765822505</c:v>
                </c:pt>
                <c:pt idx="258">
                  <c:v>1.77772807712865</c:v>
                </c:pt>
                <c:pt idx="259">
                  <c:v>1.78461849603225</c:v>
                </c:pt>
                <c:pt idx="260">
                  <c:v>1.79150891493585</c:v>
                </c:pt>
                <c:pt idx="261">
                  <c:v>1.79839933383945</c:v>
                </c:pt>
                <c:pt idx="262">
                  <c:v>1.80528975274305</c:v>
                </c:pt>
                <c:pt idx="263">
                  <c:v>1.81218017164665</c:v>
                </c:pt>
                <c:pt idx="264">
                  <c:v>1.81907059055025</c:v>
                </c:pt>
                <c:pt idx="265">
                  <c:v>1.82596100945385</c:v>
                </c:pt>
                <c:pt idx="266">
                  <c:v>1.83285142835745</c:v>
                </c:pt>
                <c:pt idx="267">
                  <c:v>1.83974184726105</c:v>
                </c:pt>
                <c:pt idx="268">
                  <c:v>1.84663226616465</c:v>
                </c:pt>
                <c:pt idx="269">
                  <c:v>1.85352268506825</c:v>
                </c:pt>
                <c:pt idx="270">
                  <c:v>1.86041310397185</c:v>
                </c:pt>
                <c:pt idx="271">
                  <c:v>1.86730352287545</c:v>
                </c:pt>
                <c:pt idx="272">
                  <c:v>1.87419394177904</c:v>
                </c:pt>
                <c:pt idx="273">
                  <c:v>1.88108436068264</c:v>
                </c:pt>
                <c:pt idx="274">
                  <c:v>1.88797477958624</c:v>
                </c:pt>
                <c:pt idx="275">
                  <c:v>1.89486519848984</c:v>
                </c:pt>
                <c:pt idx="276">
                  <c:v>1.90175561739344</c:v>
                </c:pt>
                <c:pt idx="277">
                  <c:v>1.90864603629704</c:v>
                </c:pt>
                <c:pt idx="278">
                  <c:v>1.91553645520064</c:v>
                </c:pt>
                <c:pt idx="279">
                  <c:v>1.92242687410424</c:v>
                </c:pt>
                <c:pt idx="280">
                  <c:v>1.92931729300784</c:v>
                </c:pt>
                <c:pt idx="281">
                  <c:v>1.93620771191144</c:v>
                </c:pt>
                <c:pt idx="282">
                  <c:v>1.94309813081504</c:v>
                </c:pt>
                <c:pt idx="283">
                  <c:v>1.94998854971864</c:v>
                </c:pt>
                <c:pt idx="284">
                  <c:v>1.95687896862224</c:v>
                </c:pt>
                <c:pt idx="285">
                  <c:v>1.96376938752584</c:v>
                </c:pt>
                <c:pt idx="286">
                  <c:v>1.97065980642944</c:v>
                </c:pt>
                <c:pt idx="287">
                  <c:v>1.97755022533304</c:v>
                </c:pt>
                <c:pt idx="288">
                  <c:v>1.98444064423664</c:v>
                </c:pt>
                <c:pt idx="289">
                  <c:v>1.99133106314023</c:v>
                </c:pt>
                <c:pt idx="290">
                  <c:v>1.99822148204383</c:v>
                </c:pt>
                <c:pt idx="291">
                  <c:v>2.00511190094743</c:v>
                </c:pt>
                <c:pt idx="292">
                  <c:v>2.01200231985103</c:v>
                </c:pt>
                <c:pt idx="293">
                  <c:v>2.01889273875463</c:v>
                </c:pt>
                <c:pt idx="294">
                  <c:v>2.02578315765823</c:v>
                </c:pt>
                <c:pt idx="295">
                  <c:v>2.03267357656183</c:v>
                </c:pt>
                <c:pt idx="296">
                  <c:v>2.03956399546543</c:v>
                </c:pt>
                <c:pt idx="297">
                  <c:v>2.04645441436903</c:v>
                </c:pt>
                <c:pt idx="298">
                  <c:v>2.05334483327263</c:v>
                </c:pt>
                <c:pt idx="299">
                  <c:v>2.06023525217623</c:v>
                </c:pt>
                <c:pt idx="300">
                  <c:v>2.06712567107983</c:v>
                </c:pt>
                <c:pt idx="301">
                  <c:v>2.07401608998343</c:v>
                </c:pt>
                <c:pt idx="302">
                  <c:v>2.08090650888703</c:v>
                </c:pt>
                <c:pt idx="303">
                  <c:v>2.08779692779063</c:v>
                </c:pt>
                <c:pt idx="304">
                  <c:v>2.09468734669423</c:v>
                </c:pt>
                <c:pt idx="305">
                  <c:v>2.10157776559783</c:v>
                </c:pt>
                <c:pt idx="306">
                  <c:v>2.10846818450143</c:v>
                </c:pt>
                <c:pt idx="307">
                  <c:v>2.11535860340503</c:v>
                </c:pt>
                <c:pt idx="308">
                  <c:v>2.12224902230863</c:v>
                </c:pt>
                <c:pt idx="309">
                  <c:v>2.12913944121223</c:v>
                </c:pt>
                <c:pt idx="310">
                  <c:v>2.13602986011583</c:v>
                </c:pt>
                <c:pt idx="311">
                  <c:v>2.14292027901943</c:v>
                </c:pt>
                <c:pt idx="312">
                  <c:v>2.14981069792303</c:v>
                </c:pt>
                <c:pt idx="313">
                  <c:v>2.15670111682663</c:v>
                </c:pt>
                <c:pt idx="314">
                  <c:v>2.16359153573023</c:v>
                </c:pt>
                <c:pt idx="315">
                  <c:v>2.17048195463383</c:v>
                </c:pt>
                <c:pt idx="316">
                  <c:v>2.17737237353743</c:v>
                </c:pt>
                <c:pt idx="317">
                  <c:v>2.18426279244102</c:v>
                </c:pt>
                <c:pt idx="318">
                  <c:v>2.19115321134462</c:v>
                </c:pt>
                <c:pt idx="319">
                  <c:v>2.19804363024822</c:v>
                </c:pt>
                <c:pt idx="320">
                  <c:v>2.20493404915182</c:v>
                </c:pt>
                <c:pt idx="321">
                  <c:v>2.21182446805542</c:v>
                </c:pt>
                <c:pt idx="322">
                  <c:v>2.21871488695902</c:v>
                </c:pt>
                <c:pt idx="323">
                  <c:v>2.22560530586262</c:v>
                </c:pt>
                <c:pt idx="324">
                  <c:v>2.23249572476622</c:v>
                </c:pt>
                <c:pt idx="325">
                  <c:v>2.23938614366982</c:v>
                </c:pt>
                <c:pt idx="326">
                  <c:v>2.24627656257342</c:v>
                </c:pt>
                <c:pt idx="327">
                  <c:v>2.25316698147702</c:v>
                </c:pt>
                <c:pt idx="328">
                  <c:v>2.26005740038062</c:v>
                </c:pt>
                <c:pt idx="329">
                  <c:v>2.26694781928422</c:v>
                </c:pt>
                <c:pt idx="330">
                  <c:v>2.27383823818782</c:v>
                </c:pt>
                <c:pt idx="331">
                  <c:v>2.28072865709142</c:v>
                </c:pt>
                <c:pt idx="332">
                  <c:v>2.28761907599502</c:v>
                </c:pt>
                <c:pt idx="333">
                  <c:v>2.29450949489862</c:v>
                </c:pt>
                <c:pt idx="334">
                  <c:v>2.30139991380222</c:v>
                </c:pt>
                <c:pt idx="335">
                  <c:v>2.30829033270582</c:v>
                </c:pt>
                <c:pt idx="336">
                  <c:v>2.31518075160942</c:v>
                </c:pt>
                <c:pt idx="337">
                  <c:v>2.32207117051302</c:v>
                </c:pt>
                <c:pt idx="338">
                  <c:v>2.32896158941662</c:v>
                </c:pt>
                <c:pt idx="339">
                  <c:v>2.33585200832022</c:v>
                </c:pt>
                <c:pt idx="340">
                  <c:v>2.34274242722382</c:v>
                </c:pt>
                <c:pt idx="341">
                  <c:v>2.34963284612742</c:v>
                </c:pt>
                <c:pt idx="342">
                  <c:v>2.35652326503102</c:v>
                </c:pt>
                <c:pt idx="343">
                  <c:v>2.36341368393462</c:v>
                </c:pt>
                <c:pt idx="344">
                  <c:v>2.37030410283822</c:v>
                </c:pt>
                <c:pt idx="345">
                  <c:v>2.37719452174182</c:v>
                </c:pt>
                <c:pt idx="346">
                  <c:v>2.38408494064541</c:v>
                </c:pt>
                <c:pt idx="347">
                  <c:v>2.39097535954901</c:v>
                </c:pt>
                <c:pt idx="348">
                  <c:v>2.39786577845261</c:v>
                </c:pt>
                <c:pt idx="349">
                  <c:v>2.40475619735621</c:v>
                </c:pt>
                <c:pt idx="350">
                  <c:v>2.41164661625981</c:v>
                </c:pt>
                <c:pt idx="351">
                  <c:v>2.41853703516341</c:v>
                </c:pt>
                <c:pt idx="352">
                  <c:v>2.42542745406701</c:v>
                </c:pt>
                <c:pt idx="353">
                  <c:v>2.43231787297061</c:v>
                </c:pt>
                <c:pt idx="354">
                  <c:v>2.43920829187421</c:v>
                </c:pt>
                <c:pt idx="355">
                  <c:v>2.44609871077781</c:v>
                </c:pt>
                <c:pt idx="356">
                  <c:v>2.45298912968141</c:v>
                </c:pt>
                <c:pt idx="357">
                  <c:v>2.45987954858501</c:v>
                </c:pt>
                <c:pt idx="358">
                  <c:v>2.46676996748861</c:v>
                </c:pt>
                <c:pt idx="359">
                  <c:v>2.47366038639221</c:v>
                </c:pt>
                <c:pt idx="360">
                  <c:v>2.48055080529581</c:v>
                </c:pt>
                <c:pt idx="361">
                  <c:v>2.48744122419941</c:v>
                </c:pt>
                <c:pt idx="362">
                  <c:v>2.49433164310301</c:v>
                </c:pt>
                <c:pt idx="363">
                  <c:v>2.50122206200661</c:v>
                </c:pt>
                <c:pt idx="364">
                  <c:v>2.50811248091021</c:v>
                </c:pt>
                <c:pt idx="365">
                  <c:v>2.51500289981381</c:v>
                </c:pt>
                <c:pt idx="366">
                  <c:v>2.52189331871741</c:v>
                </c:pt>
                <c:pt idx="367">
                  <c:v>2.52878373762101</c:v>
                </c:pt>
                <c:pt idx="368">
                  <c:v>2.53567415652461</c:v>
                </c:pt>
                <c:pt idx="369">
                  <c:v>2.54256457542821</c:v>
                </c:pt>
                <c:pt idx="370">
                  <c:v>2.54945499433181</c:v>
                </c:pt>
                <c:pt idx="371">
                  <c:v>2.55634541323541</c:v>
                </c:pt>
                <c:pt idx="372">
                  <c:v>2.56323583213901</c:v>
                </c:pt>
                <c:pt idx="373">
                  <c:v>2.57012625104261</c:v>
                </c:pt>
                <c:pt idx="374">
                  <c:v>2.5770166699462</c:v>
                </c:pt>
                <c:pt idx="375">
                  <c:v>2.5839070888498</c:v>
                </c:pt>
                <c:pt idx="376">
                  <c:v>2.5907975077534</c:v>
                </c:pt>
                <c:pt idx="377">
                  <c:v>2.597687926657</c:v>
                </c:pt>
                <c:pt idx="378">
                  <c:v>2.6045783455606</c:v>
                </c:pt>
                <c:pt idx="379">
                  <c:v>2.6114687644642</c:v>
                </c:pt>
                <c:pt idx="380">
                  <c:v>2.6183591833678</c:v>
                </c:pt>
                <c:pt idx="381">
                  <c:v>2.6252496022714</c:v>
                </c:pt>
                <c:pt idx="382">
                  <c:v>2.632140021175</c:v>
                </c:pt>
                <c:pt idx="383">
                  <c:v>2.6390304400786</c:v>
                </c:pt>
                <c:pt idx="384">
                  <c:v>2.6459208589822</c:v>
                </c:pt>
                <c:pt idx="385">
                  <c:v>2.6528112778858</c:v>
                </c:pt>
                <c:pt idx="386">
                  <c:v>2.6597016967894</c:v>
                </c:pt>
                <c:pt idx="387">
                  <c:v>2.666592115693</c:v>
                </c:pt>
                <c:pt idx="388">
                  <c:v>2.6734825345966</c:v>
                </c:pt>
                <c:pt idx="389">
                  <c:v>2.6803729535002</c:v>
                </c:pt>
                <c:pt idx="390">
                  <c:v>2.6872633724038</c:v>
                </c:pt>
                <c:pt idx="391">
                  <c:v>2.6941537913074</c:v>
                </c:pt>
                <c:pt idx="392">
                  <c:v>2.701044210211</c:v>
                </c:pt>
                <c:pt idx="393">
                  <c:v>2.7079346291146</c:v>
                </c:pt>
                <c:pt idx="394">
                  <c:v>2.7148250480182</c:v>
                </c:pt>
                <c:pt idx="395">
                  <c:v>2.7217154669218</c:v>
                </c:pt>
                <c:pt idx="396">
                  <c:v>2.7286058858254</c:v>
                </c:pt>
                <c:pt idx="397">
                  <c:v>2.735496304729</c:v>
                </c:pt>
                <c:pt idx="398">
                  <c:v>2.7423867236326</c:v>
                </c:pt>
                <c:pt idx="399">
                  <c:v>2.7492771425362</c:v>
                </c:pt>
                <c:pt idx="400">
                  <c:v>2.7561675614398</c:v>
                </c:pt>
                <c:pt idx="401">
                  <c:v>2.7630579803434</c:v>
                </c:pt>
                <c:pt idx="402">
                  <c:v>2.769948399247</c:v>
                </c:pt>
                <c:pt idx="403">
                  <c:v>2.77683881815059</c:v>
                </c:pt>
                <c:pt idx="404">
                  <c:v>2.78372923705419</c:v>
                </c:pt>
                <c:pt idx="405">
                  <c:v>2.79061965595779</c:v>
                </c:pt>
                <c:pt idx="406">
                  <c:v>2.79751007486139</c:v>
                </c:pt>
                <c:pt idx="407">
                  <c:v>2.80440049376499</c:v>
                </c:pt>
                <c:pt idx="408">
                  <c:v>2.81129091266859</c:v>
                </c:pt>
                <c:pt idx="409">
                  <c:v>2.81818133157219</c:v>
                </c:pt>
                <c:pt idx="410">
                  <c:v>2.82507175047579</c:v>
                </c:pt>
                <c:pt idx="411">
                  <c:v>2.83196216937939</c:v>
                </c:pt>
                <c:pt idx="412">
                  <c:v>2.83885258828299</c:v>
                </c:pt>
                <c:pt idx="413">
                  <c:v>2.84574300718659</c:v>
                </c:pt>
                <c:pt idx="414">
                  <c:v>2.85263342609019</c:v>
                </c:pt>
                <c:pt idx="415">
                  <c:v>2.85952384499379</c:v>
                </c:pt>
                <c:pt idx="416">
                  <c:v>2.86641426389739</c:v>
                </c:pt>
                <c:pt idx="417">
                  <c:v>2.87330468280099</c:v>
                </c:pt>
                <c:pt idx="418">
                  <c:v>2.88019510170459</c:v>
                </c:pt>
                <c:pt idx="419">
                  <c:v>2.88708552060819</c:v>
                </c:pt>
                <c:pt idx="420">
                  <c:v>2.89397593951179</c:v>
                </c:pt>
                <c:pt idx="421">
                  <c:v>2.90086635841539</c:v>
                </c:pt>
                <c:pt idx="422">
                  <c:v>2.90775677731899</c:v>
                </c:pt>
                <c:pt idx="423">
                  <c:v>2.91464719622259</c:v>
                </c:pt>
                <c:pt idx="424">
                  <c:v>2.92153761512619</c:v>
                </c:pt>
                <c:pt idx="425">
                  <c:v>2.92842803402979</c:v>
                </c:pt>
                <c:pt idx="426">
                  <c:v>2.93531845293339</c:v>
                </c:pt>
                <c:pt idx="427">
                  <c:v>2.94220887183699</c:v>
                </c:pt>
                <c:pt idx="428">
                  <c:v>2.94909929074059</c:v>
                </c:pt>
                <c:pt idx="429">
                  <c:v>2.95598970964419</c:v>
                </c:pt>
                <c:pt idx="430">
                  <c:v>2.96288012854779</c:v>
                </c:pt>
                <c:pt idx="431">
                  <c:v>2.96977054745138</c:v>
                </c:pt>
                <c:pt idx="432">
                  <c:v>2.97666096635498</c:v>
                </c:pt>
                <c:pt idx="433">
                  <c:v>2.98355138525858</c:v>
                </c:pt>
                <c:pt idx="434">
                  <c:v>2.99044180416218</c:v>
                </c:pt>
                <c:pt idx="435">
                  <c:v>2.99733222306578</c:v>
                </c:pt>
                <c:pt idx="436">
                  <c:v>3.00422264196938</c:v>
                </c:pt>
                <c:pt idx="437">
                  <c:v>3.01111306087298</c:v>
                </c:pt>
                <c:pt idx="438">
                  <c:v>3.01800347977658</c:v>
                </c:pt>
                <c:pt idx="439">
                  <c:v>3.02489389868018</c:v>
                </c:pt>
                <c:pt idx="440">
                  <c:v>3.03178431758378</c:v>
                </c:pt>
                <c:pt idx="441">
                  <c:v>3.03867473648738</c:v>
                </c:pt>
                <c:pt idx="442">
                  <c:v>3.04556515539098</c:v>
                </c:pt>
                <c:pt idx="443">
                  <c:v>3.05245557429458</c:v>
                </c:pt>
                <c:pt idx="444">
                  <c:v>3.05934599319818</c:v>
                </c:pt>
                <c:pt idx="445">
                  <c:v>3.06623641210178</c:v>
                </c:pt>
                <c:pt idx="446">
                  <c:v>3.07312683100538</c:v>
                </c:pt>
                <c:pt idx="447">
                  <c:v>3.08001724990898</c:v>
                </c:pt>
                <c:pt idx="448">
                  <c:v>3.08690766881258</c:v>
                </c:pt>
                <c:pt idx="449">
                  <c:v>3.09379808771618</c:v>
                </c:pt>
                <c:pt idx="450">
                  <c:v>3.10068850661978</c:v>
                </c:pt>
                <c:pt idx="451">
                  <c:v>3.10757892552338</c:v>
                </c:pt>
                <c:pt idx="452">
                  <c:v>3.11446934442698</c:v>
                </c:pt>
                <c:pt idx="453">
                  <c:v>3.12135976333058</c:v>
                </c:pt>
                <c:pt idx="454">
                  <c:v>3.12825018223418</c:v>
                </c:pt>
                <c:pt idx="455">
                  <c:v>3.13514060113778</c:v>
                </c:pt>
                <c:pt idx="456">
                  <c:v>3.14203102004138</c:v>
                </c:pt>
                <c:pt idx="457">
                  <c:v>3.14892143894498</c:v>
                </c:pt>
                <c:pt idx="458">
                  <c:v>3.15581185784858</c:v>
                </c:pt>
                <c:pt idx="459">
                  <c:v>3.16270227675218</c:v>
                </c:pt>
                <c:pt idx="460">
                  <c:v>3.16959269565577</c:v>
                </c:pt>
                <c:pt idx="461">
                  <c:v>3.17648311455937</c:v>
                </c:pt>
                <c:pt idx="462">
                  <c:v>3.18337353346297</c:v>
                </c:pt>
                <c:pt idx="463">
                  <c:v>3.19026395236657</c:v>
                </c:pt>
                <c:pt idx="464">
                  <c:v>3.19715437127017</c:v>
                </c:pt>
                <c:pt idx="465">
                  <c:v>3.20404479017377</c:v>
                </c:pt>
                <c:pt idx="466">
                  <c:v>3.21093520907737</c:v>
                </c:pt>
                <c:pt idx="467">
                  <c:v>3.21782562798097</c:v>
                </c:pt>
                <c:pt idx="468">
                  <c:v>3.22471604688457</c:v>
                </c:pt>
                <c:pt idx="469">
                  <c:v>3.23160646578817</c:v>
                </c:pt>
                <c:pt idx="470">
                  <c:v>3.23849688469177</c:v>
                </c:pt>
                <c:pt idx="471">
                  <c:v>3.24538730359537</c:v>
                </c:pt>
                <c:pt idx="472">
                  <c:v>3.25227772249897</c:v>
                </c:pt>
                <c:pt idx="473">
                  <c:v>3.25916814140257</c:v>
                </c:pt>
                <c:pt idx="474">
                  <c:v>3.26605856030617</c:v>
                </c:pt>
                <c:pt idx="475">
                  <c:v>3.27294897920977</c:v>
                </c:pt>
                <c:pt idx="476">
                  <c:v>3.27983939811337</c:v>
                </c:pt>
                <c:pt idx="477">
                  <c:v>3.28672981701697</c:v>
                </c:pt>
                <c:pt idx="478">
                  <c:v>3.29362023592057</c:v>
                </c:pt>
                <c:pt idx="479">
                  <c:v>3.30051065482417</c:v>
                </c:pt>
                <c:pt idx="480">
                  <c:v>3.30740107372777</c:v>
                </c:pt>
                <c:pt idx="481">
                  <c:v>3.31429149263137</c:v>
                </c:pt>
                <c:pt idx="482">
                  <c:v>3.32118191153497</c:v>
                </c:pt>
                <c:pt idx="483">
                  <c:v>3.32807233043857</c:v>
                </c:pt>
                <c:pt idx="484">
                  <c:v>3.33496274934217</c:v>
                </c:pt>
                <c:pt idx="485">
                  <c:v>3.34185316824577</c:v>
                </c:pt>
                <c:pt idx="486">
                  <c:v>3.34874358714937</c:v>
                </c:pt>
                <c:pt idx="487">
                  <c:v>3.35563400605297</c:v>
                </c:pt>
                <c:pt idx="488">
                  <c:v>3.36252442495656</c:v>
                </c:pt>
                <c:pt idx="489">
                  <c:v>3.36941484386016</c:v>
                </c:pt>
                <c:pt idx="490">
                  <c:v>3.37630526276376</c:v>
                </c:pt>
                <c:pt idx="491">
                  <c:v>3.38319568166736</c:v>
                </c:pt>
                <c:pt idx="492">
                  <c:v>3.39008610057096</c:v>
                </c:pt>
                <c:pt idx="493">
                  <c:v>3.39697651947456</c:v>
                </c:pt>
                <c:pt idx="494">
                  <c:v>3.40386693837816</c:v>
                </c:pt>
                <c:pt idx="495">
                  <c:v>3.41075735728176</c:v>
                </c:pt>
                <c:pt idx="496">
                  <c:v>3.41764777618536</c:v>
                </c:pt>
                <c:pt idx="497">
                  <c:v>3.42453819508896</c:v>
                </c:pt>
                <c:pt idx="498">
                  <c:v>3.43142861399256</c:v>
                </c:pt>
                <c:pt idx="499">
                  <c:v>3.43831903289616</c:v>
                </c:pt>
                <c:pt idx="500">
                  <c:v>3.44520945179976</c:v>
                </c:pt>
                <c:pt idx="501">
                  <c:v>3.45209987070336</c:v>
                </c:pt>
                <c:pt idx="502">
                  <c:v>3.45899028960696</c:v>
                </c:pt>
                <c:pt idx="503">
                  <c:v>3.46588070851056</c:v>
                </c:pt>
                <c:pt idx="504">
                  <c:v>3.47277112741416</c:v>
                </c:pt>
                <c:pt idx="505">
                  <c:v>3.47966154631776</c:v>
                </c:pt>
                <c:pt idx="506">
                  <c:v>3.48655196522136</c:v>
                </c:pt>
                <c:pt idx="507">
                  <c:v>3.49344238412496</c:v>
                </c:pt>
                <c:pt idx="508">
                  <c:v>3.50033280302856</c:v>
                </c:pt>
                <c:pt idx="509">
                  <c:v>3.50722322193216</c:v>
                </c:pt>
                <c:pt idx="510">
                  <c:v>3.51411364083576</c:v>
                </c:pt>
                <c:pt idx="511">
                  <c:v>3.52100405973936</c:v>
                </c:pt>
                <c:pt idx="512">
                  <c:v>3.52789447864296</c:v>
                </c:pt>
                <c:pt idx="513">
                  <c:v>3.53478489754656</c:v>
                </c:pt>
                <c:pt idx="514">
                  <c:v>3.54167531645016</c:v>
                </c:pt>
                <c:pt idx="515">
                  <c:v>3.54856573535376</c:v>
                </c:pt>
                <c:pt idx="516">
                  <c:v>3.55545615425736</c:v>
                </c:pt>
                <c:pt idx="517">
                  <c:v>3.56234657316095</c:v>
                </c:pt>
                <c:pt idx="518">
                  <c:v>3.56923699206455</c:v>
                </c:pt>
                <c:pt idx="519">
                  <c:v>3.57612741096815</c:v>
                </c:pt>
                <c:pt idx="520">
                  <c:v>3.58301782987175</c:v>
                </c:pt>
                <c:pt idx="521">
                  <c:v>3.58990824877535</c:v>
                </c:pt>
                <c:pt idx="522">
                  <c:v>3.59679866767895</c:v>
                </c:pt>
                <c:pt idx="523">
                  <c:v>3.60368908658255</c:v>
                </c:pt>
                <c:pt idx="524">
                  <c:v>3.61057950548615</c:v>
                </c:pt>
                <c:pt idx="525">
                  <c:v>3.61746992438975</c:v>
                </c:pt>
                <c:pt idx="526">
                  <c:v>3.62436034329335</c:v>
                </c:pt>
                <c:pt idx="527">
                  <c:v>3.63125076219695</c:v>
                </c:pt>
                <c:pt idx="528">
                  <c:v>3.63814118110055</c:v>
                </c:pt>
                <c:pt idx="529">
                  <c:v>3.64503160000415</c:v>
                </c:pt>
                <c:pt idx="530">
                  <c:v>3.65192201890775</c:v>
                </c:pt>
                <c:pt idx="531">
                  <c:v>3.65881243781135</c:v>
                </c:pt>
                <c:pt idx="532">
                  <c:v>3.66570285671495</c:v>
                </c:pt>
                <c:pt idx="533">
                  <c:v>3.67259327561855</c:v>
                </c:pt>
                <c:pt idx="534">
                  <c:v>3.67948369452215</c:v>
                </c:pt>
                <c:pt idx="535">
                  <c:v>3.68637411342575</c:v>
                </c:pt>
                <c:pt idx="536">
                  <c:v>3.69326453232935</c:v>
                </c:pt>
                <c:pt idx="537">
                  <c:v>3.70015495123295</c:v>
                </c:pt>
                <c:pt idx="538">
                  <c:v>3.70704537013655</c:v>
                </c:pt>
                <c:pt idx="539">
                  <c:v>3.71393578904015</c:v>
                </c:pt>
                <c:pt idx="540">
                  <c:v>3.72082620794375</c:v>
                </c:pt>
                <c:pt idx="541">
                  <c:v>3.72771662684735</c:v>
                </c:pt>
                <c:pt idx="542">
                  <c:v>3.73460704575095</c:v>
                </c:pt>
                <c:pt idx="543">
                  <c:v>3.74149746465455</c:v>
                </c:pt>
                <c:pt idx="544">
                  <c:v>3.74838788355815</c:v>
                </c:pt>
                <c:pt idx="545">
                  <c:v>3.75527830246174</c:v>
                </c:pt>
                <c:pt idx="546">
                  <c:v>3.76216872136534</c:v>
                </c:pt>
                <c:pt idx="547">
                  <c:v>3.76905914026894</c:v>
                </c:pt>
                <c:pt idx="548">
                  <c:v>3.77594955917254</c:v>
                </c:pt>
                <c:pt idx="549">
                  <c:v>3.78283997807614</c:v>
                </c:pt>
                <c:pt idx="550">
                  <c:v>3.78973039697974</c:v>
                </c:pt>
                <c:pt idx="551">
                  <c:v>3.79662081588334</c:v>
                </c:pt>
                <c:pt idx="552">
                  <c:v>3.80351123478694</c:v>
                </c:pt>
                <c:pt idx="553">
                  <c:v>3.81040165369054</c:v>
                </c:pt>
                <c:pt idx="554">
                  <c:v>3.81729207259414</c:v>
                </c:pt>
                <c:pt idx="555">
                  <c:v>3.82418249149774</c:v>
                </c:pt>
                <c:pt idx="556">
                  <c:v>3.83107291040134</c:v>
                </c:pt>
                <c:pt idx="557">
                  <c:v>3.83796332930494</c:v>
                </c:pt>
                <c:pt idx="558">
                  <c:v>3.84485374820854</c:v>
                </c:pt>
                <c:pt idx="559">
                  <c:v>3.85174416711214</c:v>
                </c:pt>
                <c:pt idx="560">
                  <c:v>3.85863458601574</c:v>
                </c:pt>
                <c:pt idx="561">
                  <c:v>3.86552500491934</c:v>
                </c:pt>
                <c:pt idx="562">
                  <c:v>3.87241542382294</c:v>
                </c:pt>
                <c:pt idx="563">
                  <c:v>3.87930584272654</c:v>
                </c:pt>
                <c:pt idx="564">
                  <c:v>3.88619626163014</c:v>
                </c:pt>
                <c:pt idx="565">
                  <c:v>3.89308668053374</c:v>
                </c:pt>
                <c:pt idx="566">
                  <c:v>3.89997709943734</c:v>
                </c:pt>
                <c:pt idx="567">
                  <c:v>3.90686751834094</c:v>
                </c:pt>
                <c:pt idx="568">
                  <c:v>3.91375793724454</c:v>
                </c:pt>
                <c:pt idx="569">
                  <c:v>3.92064835614814</c:v>
                </c:pt>
                <c:pt idx="570">
                  <c:v>3.92753877505174</c:v>
                </c:pt>
                <c:pt idx="571">
                  <c:v>3.93442919395534</c:v>
                </c:pt>
                <c:pt idx="572">
                  <c:v>3.94131961285894</c:v>
                </c:pt>
                <c:pt idx="573">
                  <c:v>3.94821003176254</c:v>
                </c:pt>
                <c:pt idx="574">
                  <c:v>3.95510045066613</c:v>
                </c:pt>
                <c:pt idx="575">
                  <c:v>3.96199086956973</c:v>
                </c:pt>
                <c:pt idx="576">
                  <c:v>3.96888128847333</c:v>
                </c:pt>
                <c:pt idx="577">
                  <c:v>3.97577170737693</c:v>
                </c:pt>
                <c:pt idx="578">
                  <c:v>3.98266212628053</c:v>
                </c:pt>
                <c:pt idx="579">
                  <c:v>3.98955254518413</c:v>
                </c:pt>
                <c:pt idx="580">
                  <c:v>3.99644296408773</c:v>
                </c:pt>
                <c:pt idx="581">
                  <c:v>4.00333338299133</c:v>
                </c:pt>
                <c:pt idx="582">
                  <c:v>4.01022380189493</c:v>
                </c:pt>
                <c:pt idx="583">
                  <c:v>4.01711422079853</c:v>
                </c:pt>
                <c:pt idx="584">
                  <c:v>4.02400463970213</c:v>
                </c:pt>
                <c:pt idx="585">
                  <c:v>4.03089505860573</c:v>
                </c:pt>
                <c:pt idx="586">
                  <c:v>4.03778547750933</c:v>
                </c:pt>
                <c:pt idx="587">
                  <c:v>4.04467589641293</c:v>
                </c:pt>
                <c:pt idx="588">
                  <c:v>4.05156631531653</c:v>
                </c:pt>
                <c:pt idx="589">
                  <c:v>4.05845673422013</c:v>
                </c:pt>
                <c:pt idx="590">
                  <c:v>4.06534715312372</c:v>
                </c:pt>
                <c:pt idx="591">
                  <c:v>4.07223757202732</c:v>
                </c:pt>
                <c:pt idx="592">
                  <c:v>4.07912799093092</c:v>
                </c:pt>
                <c:pt idx="593">
                  <c:v>4.08601840983452</c:v>
                </c:pt>
                <c:pt idx="594">
                  <c:v>4.09290882873812</c:v>
                </c:pt>
                <c:pt idx="595">
                  <c:v>4.09979924764172</c:v>
                </c:pt>
                <c:pt idx="596">
                  <c:v>4.10668966654532</c:v>
                </c:pt>
                <c:pt idx="597">
                  <c:v>4.11358008544892</c:v>
                </c:pt>
                <c:pt idx="598">
                  <c:v>4.12047050435252</c:v>
                </c:pt>
                <c:pt idx="599">
                  <c:v>4.12736092325612</c:v>
                </c:pt>
                <c:pt idx="600">
                  <c:v>4.13425134215972</c:v>
                </c:pt>
              </c:numCache>
            </c:numRef>
          </c:xVal>
          <c:yVal>
            <c:numRef>
              <c:f>Calculator!$W$21:$W$621</c:f>
              <c:numCache>
                <c:formatCode>General</c:formatCode>
                <c:ptCount val="601"/>
                <c:pt idx="1">
                  <c:v>3.0542027408247E-005</c:v>
                </c:pt>
                <c:pt idx="2">
                  <c:v>6.09115493933021E-005</c:v>
                </c:pt>
                <c:pt idx="3">
                  <c:v>9.11095402886838E-005</c:v>
                </c:pt>
                <c:pt idx="4">
                  <c:v>0.000121136968924746</c:v>
                </c:pt>
                <c:pt idx="5">
                  <c:v>0.000150994798659759</c:v>
                </c:pt>
                <c:pt idx="6">
                  <c:v>0.00018068398741082</c:v>
                </c:pt>
                <c:pt idx="7">
                  <c:v>0.000210205487684582</c:v>
                </c:pt>
                <c:pt idx="8">
                  <c:v>0.000239560246607813</c:v>
                </c:pt>
                <c:pt idx="9">
                  <c:v>0.000268749205957785</c:v>
                </c:pt>
                <c:pt idx="10">
                  <c:v>0.000297773302192486</c:v>
                </c:pt>
                <c:pt idx="11">
                  <c:v>0.000326633466480667</c:v>
                </c:pt>
                <c:pt idx="12">
                  <c:v>0.000355330624731711</c:v>
                </c:pt>
                <c:pt idx="13">
                  <c:v>0.000383865697625345</c:v>
                </c:pt>
                <c:pt idx="14">
                  <c:v>0.000412239600641173</c:v>
                </c:pt>
                <c:pt idx="15">
                  <c:v>0.00044045324408805</c:v>
                </c:pt>
                <c:pt idx="16">
                  <c:v>0.000468507533133284</c:v>
                </c:pt>
                <c:pt idx="17">
                  <c:v>0.000496403367831679</c:v>
                </c:pt>
                <c:pt idx="18">
                  <c:v>0.000524141643154411</c:v>
                </c:pt>
                <c:pt idx="19">
                  <c:v>0.000551723249017739</c:v>
                </c:pt>
                <c:pt idx="20">
                  <c:v>0.000579149070311556</c:v>
                </c:pt>
                <c:pt idx="21">
                  <c:v>0.000606419986927782</c:v>
                </c:pt>
                <c:pt idx="22">
                  <c:v>0.000633536873788587</c:v>
                </c:pt>
                <c:pt idx="23">
                  <c:v>0.000660500600874469</c:v>
                </c:pt>
                <c:pt idx="24">
                  <c:v>0.000687312033252156</c:v>
                </c:pt>
                <c:pt idx="25">
                  <c:v>0.000713972031102369</c:v>
                </c:pt>
                <c:pt idx="26">
                  <c:v>0.000740481449747411</c:v>
                </c:pt>
                <c:pt idx="27">
                  <c:v>0.000766841139678611</c:v>
                </c:pt>
                <c:pt idx="28">
                  <c:v>0.000793051946583613</c:v>
                </c:pt>
                <c:pt idx="29">
                  <c:v>0.000819114711373502</c:v>
                </c:pt>
                <c:pt idx="30">
                  <c:v>0.000845030270209787</c:v>
                </c:pt>
                <c:pt idx="31">
                  <c:v>0.000870799454531225</c:v>
                </c:pt>
                <c:pt idx="32">
                  <c:v>0.000896423091080498</c:v>
                </c:pt>
                <c:pt idx="33">
                  <c:v>0.000921902001930734</c:v>
                </c:pt>
                <c:pt idx="34">
                  <c:v>0.000947237004511885</c:v>
                </c:pt>
                <c:pt idx="35">
                  <c:v>0.000972428911636948</c:v>
                </c:pt>
                <c:pt idx="36">
                  <c:v>0.000997478531528045</c:v>
                </c:pt>
                <c:pt idx="37">
                  <c:v>0.00102238666784235</c:v>
                </c:pt>
                <c:pt idx="38">
                  <c:v>0.00104715411969789</c:v>
                </c:pt>
                <c:pt idx="39">
                  <c:v>0.00107178168169913</c:v>
                </c:pt>
                <c:pt idx="40">
                  <c:v>0.00109627014396255</c:v>
                </c:pt>
                <c:pt idx="41">
                  <c:v>0.00112062029214192</c:v>
                </c:pt>
                <c:pt idx="42">
                  <c:v>0.00114483290745353</c:v>
                </c:pt>
                <c:pt idx="43">
                  <c:v>0.00116890876670128</c:v>
                </c:pt>
                <c:pt idx="44">
                  <c:v>0.00119284864230155</c:v>
                </c:pt>
                <c:pt idx="45">
                  <c:v>0.00121665330230803</c:v>
                </c:pt>
                <c:pt idx="46">
                  <c:v>0.00124032351043633</c:v>
                </c:pt>
                <c:pt idx="47">
                  <c:v>0.00126386002608851</c:v>
                </c:pt>
                <c:pt idx="48">
                  <c:v>0.00128726360437739</c:v>
                </c:pt>
                <c:pt idx="49">
                  <c:v>0.00131053499615086</c:v>
                </c:pt>
                <c:pt idx="50">
                  <c:v>0.00133367494801589</c:v>
                </c:pt>
                <c:pt idx="51">
                  <c:v>0.00135668420236252</c:v>
                </c:pt>
                <c:pt idx="52">
                  <c:v>0.00137956349738768</c:v>
                </c:pt>
                <c:pt idx="53">
                  <c:v>0.00140231356711885</c:v>
                </c:pt>
                <c:pt idx="54">
                  <c:v>0.00142493514143765</c:v>
                </c:pt>
                <c:pt idx="55">
                  <c:v>0.00144742894610321</c:v>
                </c:pt>
                <c:pt idx="56">
                  <c:v>0.00146979570277548</c:v>
                </c:pt>
                <c:pt idx="57">
                  <c:v>0.0014920361290384</c:v>
                </c:pt>
                <c:pt idx="58">
                  <c:v>0.00151415093842287</c:v>
                </c:pt>
                <c:pt idx="59">
                  <c:v>0.00153614084042969</c:v>
                </c:pt>
                <c:pt idx="60">
                  <c:v>0.0015580065405523</c:v>
                </c:pt>
                <c:pt idx="61">
                  <c:v>0.00157974874029942</c:v>
                </c:pt>
                <c:pt idx="62">
                  <c:v>0.00160136813721757</c:v>
                </c:pt>
                <c:pt idx="63">
                  <c:v>0.00162286542491341</c:v>
                </c:pt>
                <c:pt idx="64">
                  <c:v>0.00164424129307603</c:v>
                </c:pt>
                <c:pt idx="65">
                  <c:v>0.00166549642749906</c:v>
                </c:pt>
                <c:pt idx="66">
                  <c:v>0.00168663151010269</c:v>
                </c:pt>
                <c:pt idx="67">
                  <c:v>0.00170764721895552</c:v>
                </c:pt>
                <c:pt idx="68">
                  <c:v>0.00172854422829634</c:v>
                </c:pt>
                <c:pt idx="69">
                  <c:v>0.00174932320855573</c:v>
                </c:pt>
                <c:pt idx="70">
                  <c:v>0.00176998482637761</c:v>
                </c:pt>
                <c:pt idx="71">
                  <c:v>0.0017905297446406</c:v>
                </c:pt>
                <c:pt idx="72">
                  <c:v>0.00181095862247929</c:v>
                </c:pt>
                <c:pt idx="73">
                  <c:v>0.0018312721153054</c:v>
                </c:pt>
                <c:pt idx="74">
                  <c:v>0.00185147087482878</c:v>
                </c:pt>
                <c:pt idx="75">
                  <c:v>0.00187155554907835</c:v>
                </c:pt>
                <c:pt idx="76">
                  <c:v>0.00189152678242288</c:v>
                </c:pt>
                <c:pt idx="77">
                  <c:v>0.00191138521559164</c:v>
                </c:pt>
                <c:pt idx="78">
                  <c:v>0.00193113148569501</c:v>
                </c:pt>
                <c:pt idx="79">
                  <c:v>0.00195076622624484</c:v>
                </c:pt>
                <c:pt idx="80">
                  <c:v>0.00197029006717487</c:v>
                </c:pt>
                <c:pt idx="81">
                  <c:v>0.00198970363486085</c:v>
                </c:pt>
                <c:pt idx="82">
                  <c:v>0.00200900755214071</c:v>
                </c:pt>
                <c:pt idx="83">
                  <c:v>0.00202820243833447</c:v>
                </c:pt>
                <c:pt idx="84">
                  <c:v>0.00204728890926419</c:v>
                </c:pt>
                <c:pt idx="85">
                  <c:v>0.00206626757727366</c:v>
                </c:pt>
                <c:pt idx="86">
                  <c:v>0.00208513905124808</c:v>
                </c:pt>
                <c:pt idx="87">
                  <c:v>0.00210390393663358</c:v>
                </c:pt>
                <c:pt idx="88">
                  <c:v>0.00212256283545664</c:v>
                </c:pt>
                <c:pt idx="89">
                  <c:v>0.00214111634634345</c:v>
                </c:pt>
                <c:pt idx="90">
                  <c:v>0.00215956506453904</c:v>
                </c:pt>
                <c:pt idx="91">
                  <c:v>0.00217790958192645</c:v>
                </c:pt>
                <c:pt idx="92">
                  <c:v>0.00219615048704566</c:v>
                </c:pt>
                <c:pt idx="93">
                  <c:v>0.0022142883651125</c:v>
                </c:pt>
                <c:pt idx="94">
                  <c:v>0.00223232379803745</c:v>
                </c:pt>
                <c:pt idx="95">
                  <c:v>0.00225025736444425</c:v>
                </c:pt>
                <c:pt idx="96">
                  <c:v>0.00226808963968851</c:v>
                </c:pt>
                <c:pt idx="97">
                  <c:v>0.00228582119587617</c:v>
                </c:pt>
                <c:pt idx="98">
                  <c:v>0.00230345260188181</c:v>
                </c:pt>
                <c:pt idx="99">
                  <c:v>0.00232098442336696</c:v>
                </c:pt>
                <c:pt idx="100">
                  <c:v>0.00233841722279819</c:v>
                </c:pt>
                <c:pt idx="101">
                  <c:v>0.00235575155946521</c:v>
                </c:pt>
                <c:pt idx="102">
                  <c:v>0.00237298798949877</c:v>
                </c:pt>
                <c:pt idx="103">
                  <c:v>0.00239012706588853</c:v>
                </c:pt>
                <c:pt idx="104">
                  <c:v>0.00240716933850079</c:v>
                </c:pt>
                <c:pt idx="105">
                  <c:v>0.00242411535409613</c:v>
                </c:pt>
                <c:pt idx="106">
                  <c:v>0.00244096565634694</c:v>
                </c:pt>
                <c:pt idx="107">
                  <c:v>0.0024577207858549</c:v>
                </c:pt>
                <c:pt idx="108">
                  <c:v>0.00247438128016829</c:v>
                </c:pt>
                <c:pt idx="109">
                  <c:v>0.00249094767379924</c:v>
                </c:pt>
                <c:pt idx="110">
                  <c:v>0.0025074204982409</c:v>
                </c:pt>
                <c:pt idx="111">
                  <c:v>0.00252380028198445</c:v>
                </c:pt>
                <c:pt idx="112">
                  <c:v>0.00254008755053612</c:v>
                </c:pt>
                <c:pt idx="113">
                  <c:v>0.00255628282643396</c:v>
                </c:pt>
                <c:pt idx="114">
                  <c:v>0.00257238662926471</c:v>
                </c:pt>
                <c:pt idx="115">
                  <c:v>0.00258839947568038</c:v>
                </c:pt>
                <c:pt idx="116">
                  <c:v>0.00260432187941487</c:v>
                </c:pt>
                <c:pt idx="117">
                  <c:v>0.00262015435130044</c:v>
                </c:pt>
                <c:pt idx="118">
                  <c:v>0.00263589739928412</c:v>
                </c:pt>
                <c:pt idx="119">
                  <c:v>0.00265155152844395</c:v>
                </c:pt>
                <c:pt idx="120">
                  <c:v>0.00266711724100527</c:v>
                </c:pt>
                <c:pt idx="121">
                  <c:v>0.00268259503635674</c:v>
                </c:pt>
                <c:pt idx="122">
                  <c:v>0.00269798541106643</c:v>
                </c:pt>
                <c:pt idx="123">
                  <c:v>0.00271328885889773</c:v>
                </c:pt>
                <c:pt idx="124">
                  <c:v>0.00272850587082519</c:v>
                </c:pt>
                <c:pt idx="125">
                  <c:v>0.00274363693505024</c:v>
                </c:pt>
                <c:pt idx="126">
                  <c:v>0.00275868253701693</c:v>
                </c:pt>
                <c:pt idx="127">
                  <c:v>0.00277364315942742</c:v>
                </c:pt>
                <c:pt idx="128">
                  <c:v>0.00278851928225753</c:v>
                </c:pt>
                <c:pt idx="129">
                  <c:v>0.00280331138277209</c:v>
                </c:pt>
                <c:pt idx="130">
                  <c:v>0.00281801993554029</c:v>
                </c:pt>
                <c:pt idx="131">
                  <c:v>0.00283264541245089</c:v>
                </c:pt>
                <c:pt idx="132">
                  <c:v>0.00284718828272736</c:v>
                </c:pt>
                <c:pt idx="133">
                  <c:v>0.00286164901294292</c:v>
                </c:pt>
                <c:pt idx="134">
                  <c:v>0.00287602806703554</c:v>
                </c:pt>
                <c:pt idx="135">
                  <c:v>0.0028903259063228</c:v>
                </c:pt>
                <c:pt idx="136">
                  <c:v>0.00290454298951669</c:v>
                </c:pt>
                <c:pt idx="137">
                  <c:v>0.00291867977273834</c:v>
                </c:pt>
                <c:pt idx="138">
                  <c:v>0.00293273670953266</c:v>
                </c:pt>
                <c:pt idx="139">
                  <c:v>0.00294671425088285</c:v>
                </c:pt>
                <c:pt idx="140">
                  <c:v>0.00296061284522493</c:v>
                </c:pt>
                <c:pt idx="141">
                  <c:v>0.00297443293846206</c:v>
                </c:pt>
                <c:pt idx="142">
                  <c:v>0.0029881749739789</c:v>
                </c:pt>
                <c:pt idx="143">
                  <c:v>0.00300183939265582</c:v>
                </c:pt>
                <c:pt idx="144">
                  <c:v>0.00301542663288302</c:v>
                </c:pt>
                <c:pt idx="145">
                  <c:v>0.00302893713057463</c:v>
                </c:pt>
                <c:pt idx="146">
                  <c:v>0.00304237131918268</c:v>
                </c:pt>
                <c:pt idx="147">
                  <c:v>0.00305572962971098</c:v>
                </c:pt>
                <c:pt idx="148">
                  <c:v>0.00306901249072901</c:v>
                </c:pt>
                <c:pt idx="149">
                  <c:v>0.0030822203283856</c:v>
                </c:pt>
                <c:pt idx="150">
                  <c:v>0.00309535356642267</c:v>
                </c:pt>
                <c:pt idx="151">
                  <c:v>0.00310841262618875</c:v>
                </c:pt>
                <c:pt idx="152">
                  <c:v>0.00312139792665256</c:v>
                </c:pt>
                <c:pt idx="153">
                  <c:v>0.00313430988441643</c:v>
                </c:pt>
                <c:pt idx="154">
                  <c:v>0.00314714891372967</c:v>
                </c:pt>
                <c:pt idx="155">
                  <c:v>0.00315991542650182</c:v>
                </c:pt>
                <c:pt idx="156">
                  <c:v>0.00317260983231595</c:v>
                </c:pt>
                <c:pt idx="157">
                  <c:v>0.00318523253844172</c:v>
                </c:pt>
                <c:pt idx="158">
                  <c:v>0.00319778394984848</c:v>
                </c:pt>
                <c:pt idx="159">
                  <c:v>0.00321026446921826</c:v>
                </c:pt>
                <c:pt idx="160">
                  <c:v>0.00322267449695869</c:v>
                </c:pt>
                <c:pt idx="161">
                  <c:v>0.00323501443121585</c:v>
                </c:pt>
                <c:pt idx="162">
                  <c:v>0.00324728466788704</c:v>
                </c:pt>
                <c:pt idx="163">
                  <c:v>0.00325948560063346</c:v>
                </c:pt>
                <c:pt idx="164">
                  <c:v>0.00327161762089288</c:v>
                </c:pt>
                <c:pt idx="165">
                  <c:v>0.00328368111789217</c:v>
                </c:pt>
                <c:pt idx="166">
                  <c:v>0.0032956764786598</c:v>
                </c:pt>
                <c:pt idx="167">
                  <c:v>0.00330760408803823</c:v>
                </c:pt>
                <c:pt idx="168">
                  <c:v>0.00331946432869632</c:v>
                </c:pt>
                <c:pt idx="169">
                  <c:v>0.00333125758114151</c:v>
                </c:pt>
                <c:pt idx="170">
                  <c:v>0.00334298422373215</c:v>
                </c:pt>
                <c:pt idx="171">
                  <c:v>0.00335464463268951</c:v>
                </c:pt>
                <c:pt idx="172">
                  <c:v>0.00336623918210994</c:v>
                </c:pt>
                <c:pt idx="173">
                  <c:v>0.00337776824397686</c:v>
                </c:pt>
                <c:pt idx="174">
                  <c:v>0.00338923218817265</c:v>
                </c:pt>
                <c:pt idx="175">
                  <c:v>0.00340063138249056</c:v>
                </c:pt>
                <c:pt idx="176">
                  <c:v>0.00341196619264649</c:v>
                </c:pt>
                <c:pt idx="177">
                  <c:v>0.00342323698229073</c:v>
                </c:pt>
                <c:pt idx="178">
                  <c:v>0.00343444411301962</c:v>
                </c:pt>
                <c:pt idx="179">
                  <c:v>0.00344558794438716</c:v>
                </c:pt>
                <c:pt idx="180">
                  <c:v>0.00345666883391655</c:v>
                </c:pt>
                <c:pt idx="181">
                  <c:v>0.00346768713711164</c:v>
                </c:pt>
                <c:pt idx="182">
                  <c:v>0.00347864320746835</c:v>
                </c:pt>
                <c:pt idx="183">
                  <c:v>0.00348953739648601</c:v>
                </c:pt>
                <c:pt idx="184">
                  <c:v>0.00350037005367862</c:v>
                </c:pt>
                <c:pt idx="185">
                  <c:v>0.00351114152658611</c:v>
                </c:pt>
                <c:pt idx="186">
                  <c:v>0.00352185216078544</c:v>
                </c:pt>
                <c:pt idx="187">
                  <c:v>0.00353250229990169</c:v>
                </c:pt>
                <c:pt idx="188">
                  <c:v>0.00354309228561913</c:v>
                </c:pt>
                <c:pt idx="189">
                  <c:v>0.00355362245769213</c:v>
                </c:pt>
                <c:pt idx="190">
                  <c:v>0.00356409315395609</c:v>
                </c:pt>
                <c:pt idx="191">
                  <c:v>0.00357450471033828</c:v>
                </c:pt>
                <c:pt idx="192">
                  <c:v>0.00358485746086859</c:v>
                </c:pt>
                <c:pt idx="193">
                  <c:v>0.00359515173769027</c:v>
                </c:pt>
                <c:pt idx="194">
                  <c:v>0.0036053878710706</c:v>
                </c:pt>
                <c:pt idx="195">
                  <c:v>0.00361556618941144</c:v>
                </c:pt>
                <c:pt idx="196">
                  <c:v>0.00362568701925981</c:v>
                </c:pt>
                <c:pt idx="197">
                  <c:v>0.00363575068531834</c:v>
                </c:pt>
                <c:pt idx="198">
                  <c:v>0.0036457575104557</c:v>
                </c:pt>
                <c:pt idx="199">
                  <c:v>0.00365570781571695</c:v>
                </c:pt>
                <c:pt idx="200">
                  <c:v>0.00366560192033386</c:v>
                </c:pt>
                <c:pt idx="201">
                  <c:v>0.00367544014173511</c:v>
                </c:pt>
                <c:pt idx="202">
                  <c:v>0.00368522279555654</c:v>
                </c:pt>
                <c:pt idx="203">
                  <c:v>0.00369495019565119</c:v>
                </c:pt>
                <c:pt idx="204">
                  <c:v>0.00370462265409945</c:v>
                </c:pt>
                <c:pt idx="205">
                  <c:v>0.00371424048121904</c:v>
                </c:pt>
                <c:pt idx="206">
                  <c:v>0.00372380398557493</c:v>
                </c:pt>
                <c:pt idx="207">
                  <c:v>0.00373331347398931</c:v>
                </c:pt>
                <c:pt idx="208">
                  <c:v>0.00374276925155139</c:v>
                </c:pt>
                <c:pt idx="209">
                  <c:v>0.00375217162162718</c:v>
                </c:pt>
                <c:pt idx="210">
                  <c:v>0.00376152088586925</c:v>
                </c:pt>
                <c:pt idx="211">
                  <c:v>0.00377081734422641</c:v>
                </c:pt>
                <c:pt idx="212">
                  <c:v>0.00378006129495328</c:v>
                </c:pt>
                <c:pt idx="213">
                  <c:v>0.00378925303461994</c:v>
                </c:pt>
                <c:pt idx="214">
                  <c:v>0.00379839285812138</c:v>
                </c:pt>
                <c:pt idx="215">
                  <c:v>0.00380748105868699</c:v>
                </c:pt>
                <c:pt idx="216">
                  <c:v>0.00381651792788996</c:v>
                </c:pt>
                <c:pt idx="217">
                  <c:v>0.00382550375565663</c:v>
                </c:pt>
                <c:pt idx="218">
                  <c:v>0.00383443883027582</c:v>
                </c:pt>
                <c:pt idx="219">
                  <c:v>0.00384332343840804</c:v>
                </c:pt>
                <c:pt idx="220">
                  <c:v>0.00385215786509469</c:v>
                </c:pt>
                <c:pt idx="221">
                  <c:v>0.00386094239376724</c:v>
                </c:pt>
                <c:pt idx="222">
                  <c:v>0.0038696773062563</c:v>
                </c:pt>
                <c:pt idx="223">
                  <c:v>0.00387836288280065</c:v>
                </c:pt>
                <c:pt idx="224">
                  <c:v>0.00388699940205625</c:v>
                </c:pt>
                <c:pt idx="225">
                  <c:v>0.00389558714110519</c:v>
                </c:pt>
                <c:pt idx="226">
                  <c:v>0.00390412637546453</c:v>
                </c:pt>
                <c:pt idx="227">
                  <c:v>0.0039126173790952</c:v>
                </c:pt>
                <c:pt idx="228">
                  <c:v>0.00392106042441077</c:v>
                </c:pt>
                <c:pt idx="229">
                  <c:v>0.00392945578228614</c:v>
                </c:pt>
                <c:pt idx="230">
                  <c:v>0.00393780372206632</c:v>
                </c:pt>
                <c:pt idx="231">
                  <c:v>0.003946104511575</c:v>
                </c:pt>
                <c:pt idx="232">
                  <c:v>0.00395435841712316</c:v>
                </c:pt>
                <c:pt idx="233">
                  <c:v>0.00396256570351764</c:v>
                </c:pt>
                <c:pt idx="234">
                  <c:v>0.0039707266340696</c:v>
                </c:pt>
                <c:pt idx="235">
                  <c:v>0.00397884147060299</c:v>
                </c:pt>
                <c:pt idx="236">
                  <c:v>0.00398691047346295</c:v>
                </c:pt>
                <c:pt idx="237">
                  <c:v>0.00399493390152413</c:v>
                </c:pt>
                <c:pt idx="238">
                  <c:v>0.00400291201219906</c:v>
                </c:pt>
                <c:pt idx="239">
                  <c:v>0.00401084506144634</c:v>
                </c:pt>
                <c:pt idx="240">
                  <c:v>0.0040187333037789</c:v>
                </c:pt>
                <c:pt idx="241">
                  <c:v>0.00402657699227213</c:v>
                </c:pt>
                <c:pt idx="242">
                  <c:v>0.00403437637857203</c:v>
                </c:pt>
                <c:pt idx="243">
                  <c:v>0.00404213171290327</c:v>
                </c:pt>
                <c:pt idx="244">
                  <c:v>0.00404984324407721</c:v>
                </c:pt>
                <c:pt idx="245">
                  <c:v>0.00405751121949989</c:v>
                </c:pt>
                <c:pt idx="246">
                  <c:v>0.00406513588517998</c:v>
                </c:pt>
                <c:pt idx="247">
                  <c:v>0.00407271748573665</c:v>
                </c:pt>
                <c:pt idx="248">
                  <c:v>0.00408025626440743</c:v>
                </c:pt>
                <c:pt idx="249">
                  <c:v>0.00408775246305602</c:v>
                </c:pt>
                <c:pt idx="250">
                  <c:v>0.00409520632218002</c:v>
                </c:pt>
                <c:pt idx="251">
                  <c:v>0.0041026180809187</c:v>
                </c:pt>
                <c:pt idx="252">
                  <c:v>0.00410998797706061</c:v>
                </c:pt>
                <c:pt idx="253">
                  <c:v>0.00411731624705125</c:v>
                </c:pt>
                <c:pt idx="254">
                  <c:v>0.00412460312600066</c:v>
                </c:pt>
                <c:pt idx="255">
                  <c:v>0.00413184884769092</c:v>
                </c:pt>
                <c:pt idx="256">
                  <c:v>0.00413905364458369</c:v>
                </c:pt>
                <c:pt idx="257">
                  <c:v>0.00414621774782766</c:v>
                </c:pt>
                <c:pt idx="258">
                  <c:v>0.00415334138726596</c:v>
                </c:pt>
                <c:pt idx="259">
                  <c:v>0.00416042479144353</c:v>
                </c:pt>
                <c:pt idx="260">
                  <c:v>0.00416746818761446</c:v>
                </c:pt>
                <c:pt idx="261">
                  <c:v>0.00417447180174928</c:v>
                </c:pt>
                <c:pt idx="262">
                  <c:v>0.00418143585854222</c:v>
                </c:pt>
                <c:pt idx="263">
                  <c:v>0.00418836058141837</c:v>
                </c:pt>
                <c:pt idx="264">
                  <c:v>0.00419524619254094</c:v>
                </c:pt>
                <c:pt idx="265">
                  <c:v>0.00420209291281828</c:v>
                </c:pt>
                <c:pt idx="266">
                  <c:v>0.00420890096191106</c:v>
                </c:pt>
                <c:pt idx="267">
                  <c:v>0.00421567055823926</c:v>
                </c:pt>
                <c:pt idx="268">
                  <c:v>0.00422240191898918</c:v>
                </c:pt>
                <c:pt idx="269">
                  <c:v>0.00422909526012046</c:v>
                </c:pt>
                <c:pt idx="270">
                  <c:v>0.00423575079637294</c:v>
                </c:pt>
                <c:pt idx="271">
                  <c:v>0.00424236874127359</c:v>
                </c:pt>
                <c:pt idx="272">
                  <c:v>0.00424894930714336</c:v>
                </c:pt>
                <c:pt idx="273">
                  <c:v>0.00425549270510398</c:v>
                </c:pt>
                <c:pt idx="274">
                  <c:v>0.00426199914508471</c:v>
                </c:pt>
                <c:pt idx="275">
                  <c:v>0.00426846883582915</c:v>
                </c:pt>
                <c:pt idx="276">
                  <c:v>0.00427490198490184</c:v>
                </c:pt>
                <c:pt idx="277">
                  <c:v>0.00428129879869501</c:v>
                </c:pt>
                <c:pt idx="278">
                  <c:v>0.00428765948243513</c:v>
                </c:pt>
                <c:pt idx="279">
                  <c:v>0.00429398424018953</c:v>
                </c:pt>
                <c:pt idx="280">
                  <c:v>0.00430027327487295</c:v>
                </c:pt>
                <c:pt idx="281">
                  <c:v>0.00430652678825404</c:v>
                </c:pt>
                <c:pt idx="282">
                  <c:v>0.00431274498096182</c:v>
                </c:pt>
                <c:pt idx="283">
                  <c:v>0.00431892805249214</c:v>
                </c:pt>
                <c:pt idx="284">
                  <c:v>0.00432507620121407</c:v>
                </c:pt>
                <c:pt idx="285">
                  <c:v>0.00433118962437627</c:v>
                </c:pt>
                <c:pt idx="286">
                  <c:v>0.0043372685181133</c:v>
                </c:pt>
                <c:pt idx="287">
                  <c:v>0.00434331307745195</c:v>
                </c:pt>
                <c:pt idx="288">
                  <c:v>0.00434932349631744</c:v>
                </c:pt>
                <c:pt idx="289">
                  <c:v>0.00435529996753971</c:v>
                </c:pt>
                <c:pt idx="290">
                  <c:v>0.00436124268285954</c:v>
                </c:pt>
                <c:pt idx="291">
                  <c:v>0.00436715183293475</c:v>
                </c:pt>
                <c:pt idx="292">
                  <c:v>0.00437302760734629</c:v>
                </c:pt>
                <c:pt idx="293">
                  <c:v>0.00437887019460435</c:v>
                </c:pt>
                <c:pt idx="294">
                  <c:v>0.00438467978215436</c:v>
                </c:pt>
                <c:pt idx="295">
                  <c:v>0.00439045655638306</c:v>
                </c:pt>
                <c:pt idx="296">
                  <c:v>0.00439620070262444</c:v>
                </c:pt>
                <c:pt idx="297">
                  <c:v>0.00440191240516571</c:v>
                </c:pt>
                <c:pt idx="298">
                  <c:v>0.00440759184725317</c:v>
                </c:pt>
                <c:pt idx="299">
                  <c:v>0.00441323921109817</c:v>
                </c:pt>
                <c:pt idx="300">
                  <c:v>0.00441885467788286</c:v>
                </c:pt>
                <c:pt idx="301">
                  <c:v>0.00442443842776608</c:v>
                </c:pt>
                <c:pt idx="302">
                  <c:v>0.00442999063988909</c:v>
                </c:pt>
                <c:pt idx="303">
                  <c:v>0.00443551149238135</c:v>
                </c:pt>
                <c:pt idx="304">
                  <c:v>0.00444100116236621</c:v>
                </c:pt>
                <c:pt idx="305">
                  <c:v>0.00444645982596662</c:v>
                </c:pt>
                <c:pt idx="306">
                  <c:v>0.00445188765831074</c:v>
                </c:pt>
                <c:pt idx="307">
                  <c:v>0.00445728483353761</c:v>
                </c:pt>
                <c:pt idx="308">
                  <c:v>0.00446265152480268</c:v>
                </c:pt>
                <c:pt idx="309">
                  <c:v>0.00446798790428343</c:v>
                </c:pt>
                <c:pt idx="310">
                  <c:v>0.00447329414318482</c:v>
                </c:pt>
                <c:pt idx="311">
                  <c:v>0.00447857041174485</c:v>
                </c:pt>
                <c:pt idx="312">
                  <c:v>0.00448381687923999</c:v>
                </c:pt>
                <c:pt idx="313">
                  <c:v>0.0044890337139906</c:v>
                </c:pt>
                <c:pt idx="314">
                  <c:v>0.00449422108336636</c:v>
                </c:pt>
                <c:pt idx="315">
                  <c:v>0.00449937915379161</c:v>
                </c:pt>
                <c:pt idx="316">
                  <c:v>0.00450450809075071</c:v>
                </c:pt>
                <c:pt idx="317">
                  <c:v>0.00450960805879335</c:v>
                </c:pt>
                <c:pt idx="318">
                  <c:v>0.00451467922153981</c:v>
                </c:pt>
                <c:pt idx="319">
                  <c:v>0.00451972174168622</c:v>
                </c:pt>
                <c:pt idx="320">
                  <c:v>0.00452473578100979</c:v>
                </c:pt>
                <c:pt idx="321">
                  <c:v>0.00452972150037399</c:v>
                </c:pt>
                <c:pt idx="322">
                  <c:v>0.0045346790597337</c:v>
                </c:pt>
                <c:pt idx="323">
                  <c:v>0.00453960861814036</c:v>
                </c:pt>
                <c:pt idx="324">
                  <c:v>0.00454451033374708</c:v>
                </c:pt>
                <c:pt idx="325">
                  <c:v>0.00454938436381368</c:v>
                </c:pt>
                <c:pt idx="326">
                  <c:v>0.00455423086471177</c:v>
                </c:pt>
                <c:pt idx="327">
                  <c:v>0.00455904999192973</c:v>
                </c:pt>
                <c:pt idx="328">
                  <c:v>0.00456384190007776</c:v>
                </c:pt>
                <c:pt idx="329">
                  <c:v>0.00456860674289277</c:v>
                </c:pt>
                <c:pt idx="330">
                  <c:v>0.00457334467324334</c:v>
                </c:pt>
                <c:pt idx="331">
                  <c:v>0.00457805584313466</c:v>
                </c:pt>
                <c:pt idx="332">
                  <c:v>0.00458274040371334</c:v>
                </c:pt>
                <c:pt idx="333">
                  <c:v>0.00458739850527231</c:v>
                </c:pt>
                <c:pt idx="334">
                  <c:v>0.00459203029725563</c:v>
                </c:pt>
                <c:pt idx="335">
                  <c:v>0.00459663592826327</c:v>
                </c:pt>
                <c:pt idx="336">
                  <c:v>0.00460121554605589</c:v>
                </c:pt>
                <c:pt idx="337">
                  <c:v>0.00460576929755959</c:v>
                </c:pt>
                <c:pt idx="338">
                  <c:v>0.00461029732887059</c:v>
                </c:pt>
                <c:pt idx="339">
                  <c:v>0.00461479978525995</c:v>
                </c:pt>
                <c:pt idx="340">
                  <c:v>0.00461927681117823</c:v>
                </c:pt>
                <c:pt idx="341">
                  <c:v>0.0046237285502601</c:v>
                </c:pt>
                <c:pt idx="342">
                  <c:v>0.00462815514532897</c:v>
                </c:pt>
                <c:pt idx="343">
                  <c:v>0.00463255673840156</c:v>
                </c:pt>
                <c:pt idx="344">
                  <c:v>0.00463693347069246</c:v>
                </c:pt>
                <c:pt idx="345">
                  <c:v>0.00464128548261867</c:v>
                </c:pt>
                <c:pt idx="346">
                  <c:v>0.00464561291380408</c:v>
                </c:pt>
                <c:pt idx="347">
                  <c:v>0.00464991590308399</c:v>
                </c:pt>
                <c:pt idx="348">
                  <c:v>0.00465419458850951</c:v>
                </c:pt>
                <c:pt idx="349">
                  <c:v>0.00465844910735204</c:v>
                </c:pt>
                <c:pt idx="350">
                  <c:v>0.00466267959610764</c:v>
                </c:pt>
                <c:pt idx="351">
                  <c:v>0.00466688619050145</c:v>
                </c:pt>
                <c:pt idx="352">
                  <c:v>0.00467106902549197</c:v>
                </c:pt>
                <c:pt idx="353">
                  <c:v>0.00467522823527548</c:v>
                </c:pt>
                <c:pt idx="354">
                  <c:v>0.00467936395329028</c:v>
                </c:pt>
                <c:pt idx="355">
                  <c:v>0.004683476312221</c:v>
                </c:pt>
                <c:pt idx="356">
                  <c:v>0.00468756544400284</c:v>
                </c:pt>
                <c:pt idx="357">
                  <c:v>0.00469163147982581</c:v>
                </c:pt>
                <c:pt idx="358">
                  <c:v>0.00469567455013897</c:v>
                </c:pt>
                <c:pt idx="359">
                  <c:v>0.00469969478465456</c:v>
                </c:pt>
                <c:pt idx="360">
                  <c:v>0.00470369231235218</c:v>
                </c:pt>
                <c:pt idx="361">
                  <c:v>0.00470766726148297</c:v>
                </c:pt>
                <c:pt idx="362">
                  <c:v>0.00471161975957366</c:v>
                </c:pt>
                <c:pt idx="363">
                  <c:v>0.00471554993343071</c:v>
                </c:pt>
                <c:pt idx="364">
                  <c:v>0.00471945790914435</c:v>
                </c:pt>
                <c:pt idx="365">
                  <c:v>0.00472334381209264</c:v>
                </c:pt>
                <c:pt idx="366">
                  <c:v>0.00472720776694548</c:v>
                </c:pt>
                <c:pt idx="367">
                  <c:v>0.00473104989766864</c:v>
                </c:pt>
                <c:pt idx="368">
                  <c:v>0.00473487032752769</c:v>
                </c:pt>
                <c:pt idx="369">
                  <c:v>0.00473866917909199</c:v>
                </c:pt>
                <c:pt idx="370">
                  <c:v>0.00474244657423862</c:v>
                </c:pt>
                <c:pt idx="371">
                  <c:v>0.00474620263415626</c:v>
                </c:pt>
                <c:pt idx="372">
                  <c:v>0.00474993747934913</c:v>
                </c:pt>
                <c:pt idx="373">
                  <c:v>0.00475365122964079</c:v>
                </c:pt>
                <c:pt idx="374">
                  <c:v>0.00475734400417807</c:v>
                </c:pt>
                <c:pt idx="375">
                  <c:v>0.00476101592143479</c:v>
                </c:pt>
                <c:pt idx="376">
                  <c:v>0.00476466709921564</c:v>
                </c:pt>
                <c:pt idx="377">
                  <c:v>0.00476829765465994</c:v>
                </c:pt>
                <c:pt idx="378">
                  <c:v>0.00477190770424538</c:v>
                </c:pt>
                <c:pt idx="379">
                  <c:v>0.00477549736379177</c:v>
                </c:pt>
                <c:pt idx="380">
                  <c:v>0.00477906674846476</c:v>
                </c:pt>
                <c:pt idx="381">
                  <c:v>0.00478261597277952</c:v>
                </c:pt>
                <c:pt idx="382">
                  <c:v>0.00478614515060443</c:v>
                </c:pt>
                <c:pt idx="383">
                  <c:v>0.00478965439516473</c:v>
                </c:pt>
                <c:pt idx="384">
                  <c:v>0.00479314381904614</c:v>
                </c:pt>
                <c:pt idx="385">
                  <c:v>0.00479661353419847</c:v>
                </c:pt>
                <c:pt idx="386">
                  <c:v>0.00480006365193926</c:v>
                </c:pt>
                <c:pt idx="387">
                  <c:v>0.00480349428295728</c:v>
                </c:pt>
                <c:pt idx="388">
                  <c:v>0.00480690553731612</c:v>
                </c:pt>
                <c:pt idx="389">
                  <c:v>0.00481029752445773</c:v>
                </c:pt>
                <c:pt idx="390">
                  <c:v>0.00481367035320591</c:v>
                </c:pt>
                <c:pt idx="391">
                  <c:v>0.0048170241317698</c:v>
                </c:pt>
                <c:pt idx="392">
                  <c:v>0.00482035896774738</c:v>
                </c:pt>
                <c:pt idx="393">
                  <c:v>0.00482367496812888</c:v>
                </c:pt>
                <c:pt idx="394">
                  <c:v>0.00482697223930025</c:v>
                </c:pt>
                <c:pt idx="395">
                  <c:v>0.00483025088704656</c:v>
                </c:pt>
                <c:pt idx="396">
                  <c:v>0.00483351101655538</c:v>
                </c:pt>
                <c:pt idx="397">
                  <c:v>0.00483675273242016</c:v>
                </c:pt>
                <c:pt idx="398">
                  <c:v>0.00483997613864363</c:v>
                </c:pt>
                <c:pt idx="399">
                  <c:v>0.00484318133864105</c:v>
                </c:pt>
                <c:pt idx="400">
                  <c:v>0.00484636843524362</c:v>
                </c:pt>
                <c:pt idx="401">
                  <c:v>0.0048495375307017</c:v>
                </c:pt>
                <c:pt idx="402">
                  <c:v>0.00485268872668816</c:v>
                </c:pt>
                <c:pt idx="403">
                  <c:v>0.00485582212430157</c:v>
                </c:pt>
                <c:pt idx="404">
                  <c:v>0.00485893782406951</c:v>
                </c:pt>
                <c:pt idx="405">
                  <c:v>0.00486203592595177</c:v>
                </c:pt>
                <c:pt idx="406">
                  <c:v>0.00486511652934353</c:v>
                </c:pt>
                <c:pt idx="407">
                  <c:v>0.0048681797330786</c:v>
                </c:pt>
                <c:pt idx="408">
                  <c:v>0.00487122563543254</c:v>
                </c:pt>
                <c:pt idx="409">
                  <c:v>0.00487425433412584</c:v>
                </c:pt>
                <c:pt idx="410">
                  <c:v>0.00487726592632707</c:v>
                </c:pt>
                <c:pt idx="411">
                  <c:v>0.00488026050865596</c:v>
                </c:pt>
                <c:pt idx="412">
                  <c:v>0.00488323817718652</c:v>
                </c:pt>
                <c:pt idx="413">
                  <c:v>0.00488619902745015</c:v>
                </c:pt>
                <c:pt idx="414">
                  <c:v>0.00488914315443863</c:v>
                </c:pt>
                <c:pt idx="415">
                  <c:v>0.00489207065260725</c:v>
                </c:pt>
                <c:pt idx="416">
                  <c:v>0.00489498161587778</c:v>
                </c:pt>
                <c:pt idx="417">
                  <c:v>0.00489787613764153</c:v>
                </c:pt>
                <c:pt idx="418">
                  <c:v>0.0049007543107623</c:v>
                </c:pt>
                <c:pt idx="419">
                  <c:v>0.0049036162275794</c:v>
                </c:pt>
                <c:pt idx="420">
                  <c:v>0.0049064619799106</c:v>
                </c:pt>
                <c:pt idx="421">
                  <c:v>0.00490929165905505</c:v>
                </c:pt>
                <c:pt idx="422">
                  <c:v>0.00491210535579624</c:v>
                </c:pt>
                <c:pt idx="423">
                  <c:v>0.00491490316040491</c:v>
                </c:pt>
                <c:pt idx="424">
                  <c:v>0.00491768516264192</c:v>
                </c:pt>
                <c:pt idx="425">
                  <c:v>0.00492045145176119</c:v>
                </c:pt>
                <c:pt idx="426">
                  <c:v>0.00492320211651246</c:v>
                </c:pt>
                <c:pt idx="427">
                  <c:v>0.00492593724514426</c:v>
                </c:pt>
                <c:pt idx="428">
                  <c:v>0.00492865692540664</c:v>
                </c:pt>
                <c:pt idx="429">
                  <c:v>0.00493136124455405</c:v>
                </c:pt>
                <c:pt idx="430">
                  <c:v>0.0049340502893481</c:v>
                </c:pt>
                <c:pt idx="431">
                  <c:v>0.00493672414606036</c:v>
                </c:pt>
                <c:pt idx="432">
                  <c:v>0.00493938290047513</c:v>
                </c:pt>
                <c:pt idx="433">
                  <c:v>0.0049420266378922</c:v>
                </c:pt>
                <c:pt idx="434">
                  <c:v>0.00494465544312957</c:v>
                </c:pt>
                <c:pt idx="435">
                  <c:v>0.00494726940052615</c:v>
                </c:pt>
                <c:pt idx="436">
                  <c:v>0.00494986859394453</c:v>
                </c:pt>
                <c:pt idx="437">
                  <c:v>0.00495245310677362</c:v>
                </c:pt>
                <c:pt idx="438">
                  <c:v>0.00495502302193133</c:v>
                </c:pt>
                <c:pt idx="439">
                  <c:v>0.00495757842186725</c:v>
                </c:pt>
                <c:pt idx="440">
                  <c:v>0.00496011938856527</c:v>
                </c:pt>
                <c:pt idx="441">
                  <c:v>0.00496264600354624</c:v>
                </c:pt>
                <c:pt idx="442">
                  <c:v>0.00496515834787056</c:v>
                </c:pt>
                <c:pt idx="443">
                  <c:v>0.0049676565021408</c:v>
                </c:pt>
                <c:pt idx="444">
                  <c:v>0.00497014054650425</c:v>
                </c:pt>
                <c:pt idx="445">
                  <c:v>0.00497261056065555</c:v>
                </c:pt>
                <c:pt idx="446">
                  <c:v>0.0049750666238392</c:v>
                </c:pt>
                <c:pt idx="447">
                  <c:v>0.0049775088148521</c:v>
                </c:pt>
                <c:pt idx="448">
                  <c:v>0.00497993721204614</c:v>
                </c:pt>
                <c:pt idx="449">
                  <c:v>0.00498235189333061</c:v>
                </c:pt>
                <c:pt idx="450">
                  <c:v>0.0049847529361748</c:v>
                </c:pt>
                <c:pt idx="451">
                  <c:v>0.00498714041761044</c:v>
                </c:pt>
                <c:pt idx="452">
                  <c:v>0.00498951441423414</c:v>
                </c:pt>
                <c:pt idx="453">
                  <c:v>0.00499187500220993</c:v>
                </c:pt>
                <c:pt idx="454">
                  <c:v>0.00499422225727163</c:v>
                </c:pt>
                <c:pt idx="455">
                  <c:v>0.00499655625472529</c:v>
                </c:pt>
                <c:pt idx="456">
                  <c:v>0.00499887706945166</c:v>
                </c:pt>
                <c:pt idx="457">
                  <c:v>0.00500118477590852</c:v>
                </c:pt>
                <c:pt idx="458">
                  <c:v>0.00500347944813312</c:v>
                </c:pt>
                <c:pt idx="459">
                  <c:v>0.00500576115974454</c:v>
                </c:pt>
                <c:pt idx="460">
                  <c:v>0.00500802998394602</c:v>
                </c:pt>
                <c:pt idx="461">
                  <c:v>0.00501028599352739</c:v>
                </c:pt>
                <c:pt idx="462">
                  <c:v>0.00501252926086731</c:v>
                </c:pt>
                <c:pt idx="463">
                  <c:v>0.00501475985793565</c:v>
                </c:pt>
                <c:pt idx="464">
                  <c:v>0.00501697785629578</c:v>
                </c:pt>
                <c:pt idx="465">
                  <c:v>0.00501918332710689</c:v>
                </c:pt>
                <c:pt idx="466">
                  <c:v>0.00502137634112624</c:v>
                </c:pt>
                <c:pt idx="467">
                  <c:v>0.00502355696871142</c:v>
                </c:pt>
                <c:pt idx="468">
                  <c:v>0.00502572527982267</c:v>
                </c:pt>
                <c:pt idx="469">
                  <c:v>0.00502788134402507</c:v>
                </c:pt>
                <c:pt idx="470">
                  <c:v>0.00503002523049079</c:v>
                </c:pt>
                <c:pt idx="471">
                  <c:v>0.00503215700800129</c:v>
                </c:pt>
                <c:pt idx="472">
                  <c:v>0.00503427674494956</c:v>
                </c:pt>
                <c:pt idx="473">
                  <c:v>0.00503638450934229</c:v>
                </c:pt>
                <c:pt idx="474">
                  <c:v>0.00503848036880207</c:v>
                </c:pt>
                <c:pt idx="475">
                  <c:v>0.00504056439056954</c:v>
                </c:pt>
                <c:pt idx="476">
                  <c:v>0.00504263664150555</c:v>
                </c:pt>
                <c:pt idx="477">
                  <c:v>0.00504469718809333</c:v>
                </c:pt>
                <c:pt idx="478">
                  <c:v>0.00504674609644058</c:v>
                </c:pt>
                <c:pt idx="479">
                  <c:v>0.00504878343228163</c:v>
                </c:pt>
                <c:pt idx="480">
                  <c:v>0.00505080926097953</c:v>
                </c:pt>
                <c:pt idx="481">
                  <c:v>0.00505282364752815</c:v>
                </c:pt>
                <c:pt idx="482">
                  <c:v>0.00505482665655427</c:v>
                </c:pt>
                <c:pt idx="483">
                  <c:v>0.00505681835231965</c:v>
                </c:pt>
                <c:pt idx="484">
                  <c:v>0.00505879879872308</c:v>
                </c:pt>
                <c:pt idx="485">
                  <c:v>0.00506076805930246</c:v>
                </c:pt>
                <c:pt idx="486">
                  <c:v>0.0050627261972368</c:v>
                </c:pt>
                <c:pt idx="487">
                  <c:v>0.00506467327534827</c:v>
                </c:pt>
                <c:pt idx="488">
                  <c:v>0.00506660935610423</c:v>
                </c:pt>
                <c:pt idx="489">
                  <c:v>0.00506853450161919</c:v>
                </c:pt>
                <c:pt idx="490">
                  <c:v>0.00507044877365685</c:v>
                </c:pt>
                <c:pt idx="491">
                  <c:v>0.00507235223363205</c:v>
                </c:pt>
                <c:pt idx="492">
                  <c:v>0.00507424494261276</c:v>
                </c:pt>
                <c:pt idx="493">
                  <c:v>0.00507612696132202</c:v>
                </c:pt>
                <c:pt idx="494">
                  <c:v>0.00507799835013989</c:v>
                </c:pt>
                <c:pt idx="495">
                  <c:v>0.00507985916910542</c:v>
                </c:pt>
                <c:pt idx="496">
                  <c:v>0.00508170947791854</c:v>
                </c:pt>
                <c:pt idx="497">
                  <c:v>0.00508354933594197</c:v>
                </c:pt>
                <c:pt idx="498">
                  <c:v>0.00508537880220318</c:v>
                </c:pt>
                <c:pt idx="499">
                  <c:v>0.0050871979353962</c:v>
                </c:pt>
                <c:pt idx="500">
                  <c:v>0.00508900679388358</c:v>
                </c:pt>
                <c:pt idx="501">
                  <c:v>0.00509080543569822</c:v>
                </c:pt>
                <c:pt idx="502">
                  <c:v>0.00509259391854524</c:v>
                </c:pt>
                <c:pt idx="503">
                  <c:v>0.00509437229980384</c:v>
                </c:pt>
                <c:pt idx="504">
                  <c:v>0.00509614063652913</c:v>
                </c:pt>
                <c:pt idx="505">
                  <c:v>0.00509789898545398</c:v>
                </c:pt>
                <c:pt idx="506">
                  <c:v>0.00509964740299079</c:v>
                </c:pt>
                <c:pt idx="507">
                  <c:v>0.00510138594523337</c:v>
                </c:pt>
                <c:pt idx="508">
                  <c:v>0.00510311466795869</c:v>
                </c:pt>
                <c:pt idx="509">
                  <c:v>0.00510483362662868</c:v>
                </c:pt>
                <c:pt idx="510">
                  <c:v>0.00510654287639204</c:v>
                </c:pt>
                <c:pt idx="511">
                  <c:v>0.00510824247208594</c:v>
                </c:pt>
                <c:pt idx="512">
                  <c:v>0.00510993246823786</c:v>
                </c:pt>
                <c:pt idx="513">
                  <c:v>0.00511161291906727</c:v>
                </c:pt>
                <c:pt idx="514">
                  <c:v>0.00511328387848744</c:v>
                </c:pt>
                <c:pt idx="515">
                  <c:v>0.00511494540010709</c:v>
                </c:pt>
                <c:pt idx="516">
                  <c:v>0.00511659753723219</c:v>
                </c:pt>
                <c:pt idx="517">
                  <c:v>0.00511824034286759</c:v>
                </c:pt>
                <c:pt idx="518">
                  <c:v>0.00511987386971879</c:v>
                </c:pt>
                <c:pt idx="519">
                  <c:v>0.00512149817019359</c:v>
                </c:pt>
                <c:pt idx="520">
                  <c:v>0.0051231132964038</c:v>
                </c:pt>
                <c:pt idx="521">
                  <c:v>0.00512471930016687</c:v>
                </c:pt>
                <c:pt idx="522">
                  <c:v>0.0051263162330076</c:v>
                </c:pt>
                <c:pt idx="523">
                  <c:v>0.00512790414615976</c:v>
                </c:pt>
                <c:pt idx="524">
                  <c:v>0.00512948309056775</c:v>
                </c:pt>
                <c:pt idx="525">
                  <c:v>0.00513105311688822</c:v>
                </c:pt>
                <c:pt idx="526">
                  <c:v>0.00513261427549172</c:v>
                </c:pt>
                <c:pt idx="527">
                  <c:v>0.00513416661646429</c:v>
                </c:pt>
                <c:pt idx="528">
                  <c:v>0.00513571018960908</c:v>
                </c:pt>
                <c:pt idx="529">
                  <c:v>0.00513724504444794</c:v>
                </c:pt>
                <c:pt idx="530">
                  <c:v>0.00513877662672233</c:v>
                </c:pt>
                <c:pt idx="531">
                  <c:v>0.00514030844857745</c:v>
                </c:pt>
                <c:pt idx="532">
                  <c:v>0.00514183860156267</c:v>
                </c:pt>
                <c:pt idx="533">
                  <c:v>0.00514336708658757</c:v>
                </c:pt>
                <c:pt idx="534">
                  <c:v>0.00514489390456174</c:v>
                </c:pt>
                <c:pt idx="535">
                  <c:v>0.00514641905639477</c:v>
                </c:pt>
                <c:pt idx="536">
                  <c:v>0.00514794254299623</c:v>
                </c:pt>
                <c:pt idx="537">
                  <c:v>0.00514946436527572</c:v>
                </c:pt>
                <c:pt idx="538">
                  <c:v>0.00515098452414282</c:v>
                </c:pt>
                <c:pt idx="539">
                  <c:v>0.00515250302050712</c:v>
                </c:pt>
                <c:pt idx="540">
                  <c:v>0.00515401985527819</c:v>
                </c:pt>
                <c:pt idx="541">
                  <c:v>0.00515553502936563</c:v>
                </c:pt>
                <c:pt idx="542">
                  <c:v>0.00515704854367902</c:v>
                </c:pt>
                <c:pt idx="543">
                  <c:v>0.00515856039912795</c:v>
                </c:pt>
                <c:pt idx="544">
                  <c:v>0.00516007059662199</c:v>
                </c:pt>
                <c:pt idx="545">
                  <c:v>0.00516157913707075</c:v>
                </c:pt>
                <c:pt idx="546">
                  <c:v>0.00516308602138379</c:v>
                </c:pt>
                <c:pt idx="547">
                  <c:v>0.00516459125047071</c:v>
                </c:pt>
                <c:pt idx="548">
                  <c:v>0.0051660948252411</c:v>
                </c:pt>
                <c:pt idx="549">
                  <c:v>0.00516759674660453</c:v>
                </c:pt>
                <c:pt idx="550">
                  <c:v>0.00516909701547059</c:v>
                </c:pt>
                <c:pt idx="551">
                  <c:v>0.00517059563274888</c:v>
                </c:pt>
                <c:pt idx="552">
                  <c:v>0.00517209259934896</c:v>
                </c:pt>
                <c:pt idx="553">
                  <c:v>0.00517358791618044</c:v>
                </c:pt>
                <c:pt idx="554">
                  <c:v>0.00517508158415289</c:v>
                </c:pt>
                <c:pt idx="555">
                  <c:v>0.00517657360417589</c:v>
                </c:pt>
                <c:pt idx="556">
                  <c:v>0.00517806397715904</c:v>
                </c:pt>
                <c:pt idx="557">
                  <c:v>0.00517955270401192</c:v>
                </c:pt>
                <c:pt idx="558">
                  <c:v>0.00518103978564412</c:v>
                </c:pt>
                <c:pt idx="559">
                  <c:v>0.00518252522296521</c:v>
                </c:pt>
                <c:pt idx="560">
                  <c:v>0.0051840090168848</c:v>
                </c:pt>
                <c:pt idx="561">
                  <c:v>0.00518549116831245</c:v>
                </c:pt>
                <c:pt idx="562">
                  <c:v>0.00518697167815775</c:v>
                </c:pt>
                <c:pt idx="563">
                  <c:v>0.0051884505473303</c:v>
                </c:pt>
                <c:pt idx="564">
                  <c:v>0.00518992777673967</c:v>
                </c:pt>
                <c:pt idx="565">
                  <c:v>0.00519140336729546</c:v>
                </c:pt>
                <c:pt idx="566">
                  <c:v>0.00519287731990724</c:v>
                </c:pt>
                <c:pt idx="567">
                  <c:v>0.00519434963548461</c:v>
                </c:pt>
                <c:pt idx="568">
                  <c:v>0.00519582031493714</c:v>
                </c:pt>
                <c:pt idx="569">
                  <c:v>0.00519728935917442</c:v>
                </c:pt>
                <c:pt idx="570">
                  <c:v>0.00519875676910604</c:v>
                </c:pt>
                <c:pt idx="571">
                  <c:v>0.00520022254564159</c:v>
                </c:pt>
                <c:pt idx="572">
                  <c:v>0.00520168668969064</c:v>
                </c:pt>
                <c:pt idx="573">
                  <c:v>0.00520314920216279</c:v>
                </c:pt>
                <c:pt idx="574">
                  <c:v>0.00520461008396761</c:v>
                </c:pt>
                <c:pt idx="575">
                  <c:v>0.0052060693360147</c:v>
                </c:pt>
                <c:pt idx="576">
                  <c:v>0.00520752695921364</c:v>
                </c:pt>
                <c:pt idx="577">
                  <c:v>0.00520898295447402</c:v>
                </c:pt>
                <c:pt idx="578">
                  <c:v>0.00521043732270541</c:v>
                </c:pt>
                <c:pt idx="579">
                  <c:v>0.00521189006481741</c:v>
                </c:pt>
                <c:pt idx="580">
                  <c:v>0.0052133411817196</c:v>
                </c:pt>
                <c:pt idx="581">
                  <c:v>0.00521479067432156</c:v>
                </c:pt>
                <c:pt idx="582">
                  <c:v>0.00521623854353289</c:v>
                </c:pt>
                <c:pt idx="583">
                  <c:v>0.00521768479026316</c:v>
                </c:pt>
                <c:pt idx="584">
                  <c:v>0.00521912941542196</c:v>
                </c:pt>
                <c:pt idx="585">
                  <c:v>0.00522057241991888</c:v>
                </c:pt>
                <c:pt idx="586">
                  <c:v>0.0052220138046635</c:v>
                </c:pt>
                <c:pt idx="587">
                  <c:v>0.00522345357056541</c:v>
                </c:pt>
                <c:pt idx="588">
                  <c:v>0.00522489171853419</c:v>
                </c:pt>
                <c:pt idx="589">
                  <c:v>0.00522632824947943</c:v>
                </c:pt>
                <c:pt idx="590">
                  <c:v>0.00522776316431071</c:v>
                </c:pt>
                <c:pt idx="591">
                  <c:v>0.00522919646393761</c:v>
                </c:pt>
                <c:pt idx="592">
                  <c:v>0.00523062814926974</c:v>
                </c:pt>
                <c:pt idx="593">
                  <c:v>0.00523205822121666</c:v>
                </c:pt>
                <c:pt idx="594">
                  <c:v>0.00523348668068796</c:v>
                </c:pt>
                <c:pt idx="595">
                  <c:v>0.00523491352859324</c:v>
                </c:pt>
                <c:pt idx="596">
                  <c:v>0.00523633876584207</c:v>
                </c:pt>
                <c:pt idx="597">
                  <c:v>0.00523776239334403</c:v>
                </c:pt>
                <c:pt idx="598">
                  <c:v>0.00523918441200873</c:v>
                </c:pt>
                <c:pt idx="599">
                  <c:v>0.00524060482274573</c:v>
                </c:pt>
                <c:pt idx="600">
                  <c:v>0.00524202362646463</c:v>
                </c:pt>
              </c:numCache>
            </c:numRef>
          </c:yVal>
          <c:smooth val="1"/>
        </c:ser>
        <c:axId val="83044577"/>
        <c:axId val="2176304"/>
      </c:scatterChart>
      <c:valAx>
        <c:axId val="83044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304"/>
        <c:crossesAt val="0"/>
        <c:crossBetween val="midCat"/>
      </c:valAx>
      <c:valAx>
        <c:axId val="217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45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588144627834"/>
          <c:y val="0.0531026252983294"/>
          <c:w val="0.782159141994734"/>
          <c:h val="0.864956245027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3/4"</c:f>
              <c:strCache>
                <c:ptCount val="1"/>
                <c:pt idx="0">
                  <c:v>3/4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iencies!$B$11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Efficiencies!$C$11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 1/2"</c:f>
              <c:strCache>
                <c:ptCount val="1"/>
                <c:pt idx="0">
                  <c:v>1 1/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iencies!$B$12:$B$17</c:f>
              <c:numCache>
                <c:formatCode>General</c:formatCode>
                <c:ptCount val="6"/>
                <c:pt idx="0">
                  <c:v>800</c:v>
                </c:pt>
                <c:pt idx="1">
                  <c:v>1200</c:v>
                </c:pt>
                <c:pt idx="2">
                  <c:v>1200</c:v>
                </c:pt>
                <c:pt idx="3">
                  <c:v>2400</c:v>
                </c:pt>
                <c:pt idx="4">
                  <c:v>3200</c:v>
                </c:pt>
                <c:pt idx="5">
                  <c:v>4800</c:v>
                </c:pt>
              </c:numCache>
            </c:numRef>
          </c:xVal>
          <c:yVal>
            <c:numRef>
              <c:f>Efficiencies!$C$12:$C$17</c:f>
              <c:numCache>
                <c:formatCode>General</c:formatCode>
                <c:ptCount val="6"/>
                <c:pt idx="0">
                  <c:v>0.44</c:v>
                </c:pt>
                <c:pt idx="1">
                  <c:v>0.39</c:v>
                </c:pt>
                <c:pt idx="2">
                  <c:v>0.41</c:v>
                </c:pt>
                <c:pt idx="3">
                  <c:v>0.48</c:v>
                </c:pt>
                <c:pt idx="4">
                  <c:v>0.51</c:v>
                </c:pt>
                <c:pt idx="5">
                  <c:v>0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 1/2"</c:f>
              <c:strCache>
                <c:ptCount val="1"/>
                <c:pt idx="0">
                  <c:v>2 1/2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iencies!$B$18:$B$20</c:f>
              <c:numCache>
                <c:formatCode>General</c:formatCode>
                <c:ptCount val="3"/>
                <c:pt idx="0">
                  <c:v>1440</c:v>
                </c:pt>
                <c:pt idx="1">
                  <c:v>1920</c:v>
                </c:pt>
                <c:pt idx="2">
                  <c:v>2880</c:v>
                </c:pt>
              </c:numCache>
            </c:numRef>
          </c:xVal>
          <c:yVal>
            <c:numRef>
              <c:f>Efficiencies!$C$18:$C$20</c:f>
              <c:numCache>
                <c:formatCode>General</c:formatCode>
                <c:ptCount val="3"/>
                <c:pt idx="0">
                  <c:v>0.35</c:v>
                </c:pt>
                <c:pt idx="1">
                  <c:v>0.36</c:v>
                </c:pt>
                <c:pt idx="2">
                  <c:v>0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t All"</c:f>
              <c:strCache>
                <c:ptCount val="1"/>
                <c:pt idx="0">
                  <c:v>Fit Al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iencies!$E$12:$E$19</c:f>
              <c:numCache>
                <c:formatCode>General</c:formatCode>
                <c:ptCount val="8"/>
                <c:pt idx="0">
                  <c:v>0</c:v>
                </c:pt>
                <c:pt idx="1">
                  <c:v>800</c:v>
                </c:pt>
                <c:pt idx="2">
                  <c:v>1200</c:v>
                </c:pt>
                <c:pt idx="3">
                  <c:v>1200</c:v>
                </c:pt>
                <c:pt idx="4">
                  <c:v>2400</c:v>
                </c:pt>
                <c:pt idx="5">
                  <c:v>3200</c:v>
                </c:pt>
                <c:pt idx="6">
                  <c:v>4800</c:v>
                </c:pt>
                <c:pt idx="7">
                  <c:v>6000</c:v>
                </c:pt>
              </c:numCache>
            </c:numRef>
          </c:xVal>
          <c:yVal>
            <c:numRef>
              <c:f>Efficiencies!$G$12:$G$19</c:f>
              <c:numCache>
                <c:formatCode>General</c:formatCode>
                <c:ptCount val="8"/>
                <c:pt idx="0">
                  <c:v>0.3437</c:v>
                </c:pt>
                <c:pt idx="1">
                  <c:v>0.3837</c:v>
                </c:pt>
                <c:pt idx="2">
                  <c:v>0.4037</c:v>
                </c:pt>
                <c:pt idx="3">
                  <c:v>0.4037</c:v>
                </c:pt>
                <c:pt idx="4">
                  <c:v>0.4637</c:v>
                </c:pt>
                <c:pt idx="5">
                  <c:v>0.5037</c:v>
                </c:pt>
                <c:pt idx="6">
                  <c:v>0.5837</c:v>
                </c:pt>
                <c:pt idx="7">
                  <c:v>0.6437</c:v>
                </c:pt>
              </c:numCache>
            </c:numRef>
          </c:yVal>
          <c:smooth val="0"/>
        </c:ser>
        <c:axId val="85487296"/>
        <c:axId val="92872600"/>
      </c:scatterChart>
      <c:valAx>
        <c:axId val="85487296"/>
        <c:scaling>
          <c:orientation val="minMax"/>
          <c:max val="6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ile Parameter (lb*in/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2600"/>
        <c:crossesAt val="0"/>
        <c:crossBetween val="midCat"/>
      </c:valAx>
      <c:valAx>
        <c:axId val="928726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xplosive Coupling 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7296"/>
        <c:crossesAt val="0"/>
        <c:crossBetween val="midCat"/>
      </c:valAx>
      <c:spPr>
        <a:noFill/>
        <a:ln w="126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861730139361634"/>
          <c:y val="0.368635640413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88014768532"/>
          <c:y val="0.0528664947431065"/>
          <c:w val="0.774637886963931"/>
          <c:h val="0.8654036897440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ear All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fficiencies!$B$11:$B$20</c:f>
              <c:numCache>
                <c:formatCode>General</c:formatCode>
                <c:ptCount val="10"/>
                <c:pt idx="0">
                  <c:v>800</c:v>
                </c:pt>
                <c:pt idx="1">
                  <c:v>800</c:v>
                </c:pt>
                <c:pt idx="2">
                  <c:v>1200</c:v>
                </c:pt>
                <c:pt idx="3">
                  <c:v>1200</c:v>
                </c:pt>
                <c:pt idx="4">
                  <c:v>2400</c:v>
                </c:pt>
                <c:pt idx="5">
                  <c:v>3200</c:v>
                </c:pt>
                <c:pt idx="6">
                  <c:v>4800</c:v>
                </c:pt>
                <c:pt idx="7">
                  <c:v>1440</c:v>
                </c:pt>
                <c:pt idx="8">
                  <c:v>1920</c:v>
                </c:pt>
                <c:pt idx="9">
                  <c:v>2880</c:v>
                </c:pt>
              </c:numCache>
            </c:numRef>
          </c:xVal>
          <c:yVal>
            <c:numRef>
              <c:f>Efficiencies!$C$11:$C$20</c:f>
              <c:numCache>
                <c:formatCode>General</c:formatCode>
                <c:ptCount val="10"/>
                <c:pt idx="0">
                  <c:v>0.45</c:v>
                </c:pt>
                <c:pt idx="1">
                  <c:v>0.44</c:v>
                </c:pt>
                <c:pt idx="2">
                  <c:v>0.39</c:v>
                </c:pt>
                <c:pt idx="3">
                  <c:v>0.41</c:v>
                </c:pt>
                <c:pt idx="4">
                  <c:v>0.48</c:v>
                </c:pt>
                <c:pt idx="5">
                  <c:v>0.51</c:v>
                </c:pt>
                <c:pt idx="6">
                  <c:v>0.62</c:v>
                </c:pt>
                <c:pt idx="7">
                  <c:v>0.35</c:v>
                </c:pt>
                <c:pt idx="8">
                  <c:v>0.36</c:v>
                </c:pt>
                <c:pt idx="9">
                  <c:v>0.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fficiencies!$B$12:$B$17</c:f>
              <c:numCache>
                <c:formatCode>General</c:formatCode>
                <c:ptCount val="6"/>
                <c:pt idx="0">
                  <c:v>800</c:v>
                </c:pt>
                <c:pt idx="1">
                  <c:v>1200</c:v>
                </c:pt>
                <c:pt idx="2">
                  <c:v>1200</c:v>
                </c:pt>
                <c:pt idx="3">
                  <c:v>2400</c:v>
                </c:pt>
                <c:pt idx="4">
                  <c:v>3200</c:v>
                </c:pt>
                <c:pt idx="5">
                  <c:v>4800</c:v>
                </c:pt>
              </c:numCache>
            </c:numRef>
          </c:xVal>
          <c:yVal>
            <c:numRef>
              <c:f>Efficiencies!$C$12:$C$17</c:f>
              <c:numCache>
                <c:formatCode>General</c:formatCode>
                <c:ptCount val="6"/>
                <c:pt idx="0">
                  <c:v>0.44</c:v>
                </c:pt>
                <c:pt idx="1">
                  <c:v>0.39</c:v>
                </c:pt>
                <c:pt idx="2">
                  <c:v>0.41</c:v>
                </c:pt>
                <c:pt idx="3">
                  <c:v>0.48</c:v>
                </c:pt>
                <c:pt idx="4">
                  <c:v>0.51</c:v>
                </c:pt>
                <c:pt idx="5">
                  <c:v>0.62</c:v>
                </c:pt>
              </c:numCache>
            </c:numRef>
          </c:yVal>
          <c:smooth val="0"/>
        </c:ser>
        <c:axId val="90389756"/>
        <c:axId val="83216430"/>
      </c:scatterChart>
      <c:valAx>
        <c:axId val="90389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ile Parameter (lb*in/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6430"/>
        <c:crossesAt val="0"/>
        <c:crossBetween val="midCat"/>
      </c:valAx>
      <c:valAx>
        <c:axId val="8321643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fficien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9756"/>
        <c:crossesAt val="0"/>
        <c:crossBetween val="midCat"/>
      </c:valAx>
      <c:spPr>
        <a:noFill/>
        <a:ln w="126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87304742970747"/>
          <c:y val="0.419460424518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8960</xdr:colOff>
      <xdr:row>17</xdr:row>
      <xdr:rowOff>28440</xdr:rowOff>
    </xdr:from>
    <xdr:to>
      <xdr:col>29</xdr:col>
      <xdr:colOff>339120</xdr:colOff>
      <xdr:row>37</xdr:row>
      <xdr:rowOff>181440</xdr:rowOff>
    </xdr:to>
    <xdr:graphicFrame>
      <xdr:nvGraphicFramePr>
        <xdr:cNvPr id="0" name="Chart 3"/>
        <xdr:cNvGraphicFramePr/>
      </xdr:nvGraphicFramePr>
      <xdr:xfrm>
        <a:off x="13795560" y="3203280"/>
        <a:ext cx="4569480" cy="37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2160</xdr:colOff>
      <xdr:row>0</xdr:row>
      <xdr:rowOff>200160</xdr:rowOff>
    </xdr:from>
    <xdr:to>
      <xdr:col>1</xdr:col>
      <xdr:colOff>441360</xdr:colOff>
      <xdr:row>2</xdr:row>
      <xdr:rowOff>200520</xdr:rowOff>
    </xdr:to>
    <xdr:pic>
      <xdr:nvPicPr>
        <xdr:cNvPr id="1" name="Picture 5854" descr=""/>
        <xdr:cNvPicPr/>
      </xdr:nvPicPr>
      <xdr:blipFill>
        <a:blip r:embed="rId2"/>
        <a:stretch/>
      </xdr:blipFill>
      <xdr:spPr>
        <a:xfrm>
          <a:off x="272160" y="200160"/>
          <a:ext cx="1360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0</xdr:row>
      <xdr:rowOff>9720</xdr:rowOff>
    </xdr:from>
    <xdr:to>
      <xdr:col>11</xdr:col>
      <xdr:colOff>386280</xdr:colOff>
      <xdr:row>23</xdr:row>
      <xdr:rowOff>9720</xdr:rowOff>
    </xdr:to>
    <xdr:graphicFrame>
      <xdr:nvGraphicFramePr>
        <xdr:cNvPr id="2" name="Chart 1"/>
        <xdr:cNvGraphicFramePr/>
      </xdr:nvGraphicFramePr>
      <xdr:xfrm>
        <a:off x="329040" y="9720"/>
        <a:ext cx="8327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60</xdr:colOff>
      <xdr:row>8</xdr:row>
      <xdr:rowOff>104400</xdr:rowOff>
    </xdr:from>
    <xdr:to>
      <xdr:col>15</xdr:col>
      <xdr:colOff>733320</xdr:colOff>
      <xdr:row>27</xdr:row>
      <xdr:rowOff>95400</xdr:rowOff>
    </xdr:to>
    <xdr:graphicFrame>
      <xdr:nvGraphicFramePr>
        <xdr:cNvPr id="3" name="Chart 1"/>
        <xdr:cNvGraphicFramePr/>
      </xdr:nvGraphicFramePr>
      <xdr:xfrm>
        <a:off x="4171320" y="1923840"/>
        <a:ext cx="5605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160</xdr:colOff>
      <xdr:row>28</xdr:row>
      <xdr:rowOff>0</xdr:rowOff>
    </xdr:from>
    <xdr:to>
      <xdr:col>15</xdr:col>
      <xdr:colOff>198000</xdr:colOff>
      <xdr:row>47</xdr:row>
      <xdr:rowOff>9360</xdr:rowOff>
    </xdr:to>
    <xdr:graphicFrame>
      <xdr:nvGraphicFramePr>
        <xdr:cNvPr id="4" name="Chart 2"/>
        <xdr:cNvGraphicFramePr/>
      </xdr:nvGraphicFramePr>
      <xdr:xfrm>
        <a:off x="4171320" y="5638680"/>
        <a:ext cx="50698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7.1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5.55"/>
    <col collapsed="false" customWidth="true" hidden="false" outlineLevel="0" max="3" min="3" style="1" width="9.21"/>
    <col collapsed="false" customWidth="true" hidden="false" outlineLevel="0" max="4" min="4" style="1" width="5.99"/>
    <col collapsed="false" customWidth="true" hidden="false" outlineLevel="0" max="5" min="5" style="1" width="2.1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2.11"/>
    <col collapsed="false" customWidth="true" hidden="false" outlineLevel="0" max="9" min="9" style="1" width="8.55"/>
    <col collapsed="false" customWidth="true" hidden="false" outlineLevel="0" max="10" min="10" style="1" width="5.65"/>
    <col collapsed="false" customWidth="true" hidden="false" outlineLevel="0" max="11" min="11" style="1" width="4.21"/>
    <col collapsed="false" customWidth="true" hidden="false" outlineLevel="0" max="12" min="12" style="1" width="8.1"/>
    <col collapsed="false" customWidth="true" hidden="false" outlineLevel="0" max="13" min="13" style="1" width="6.65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4.21"/>
    <col collapsed="false" customWidth="true" hidden="false" outlineLevel="0" max="17" min="17" style="1" width="10.11"/>
    <col collapsed="false" customWidth="true" hidden="false" outlineLevel="0" max="18" min="18" style="1" width="2.66"/>
    <col collapsed="false" customWidth="true" hidden="false" outlineLevel="0" max="19" min="19" style="1" width="6.21"/>
    <col collapsed="false" customWidth="true" hidden="false" outlineLevel="0" max="20" min="20" style="1" width="10.99"/>
    <col collapsed="false" customWidth="true" hidden="false" outlineLevel="0" max="28" min="2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5" t="s">
        <v>1</v>
      </c>
      <c r="W1" s="4"/>
      <c r="X1" s="4"/>
      <c r="Y1" s="4"/>
      <c r="Z1" s="4"/>
      <c r="AA1" s="4"/>
      <c r="AB1" s="4"/>
      <c r="AC1" s="3"/>
    </row>
    <row r="2" customFormat="false" ht="18.7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7"/>
      <c r="K2" s="3"/>
      <c r="L2" s="3"/>
      <c r="M2" s="3"/>
      <c r="N2" s="3"/>
      <c r="O2" s="3"/>
      <c r="P2" s="3"/>
      <c r="Q2" s="3"/>
      <c r="R2" s="4"/>
      <c r="S2" s="4"/>
      <c r="T2" s="4"/>
      <c r="U2" s="3" t="s">
        <v>3</v>
      </c>
      <c r="V2" s="3"/>
      <c r="W2" s="8" t="s">
        <v>4</v>
      </c>
      <c r="X2" s="3"/>
      <c r="Y2" s="3" t="s">
        <v>5</v>
      </c>
      <c r="Z2" s="3"/>
      <c r="AA2" s="8" t="s">
        <v>6</v>
      </c>
      <c r="AB2" s="3"/>
      <c r="AC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7</v>
      </c>
      <c r="K3" s="3"/>
      <c r="L3" s="2"/>
      <c r="M3" s="2"/>
      <c r="N3" s="3"/>
      <c r="O3" s="2"/>
      <c r="P3" s="3"/>
      <c r="Q3" s="3"/>
      <c r="R3" s="4"/>
      <c r="S3" s="4"/>
      <c r="T3" s="9" t="s">
        <v>8</v>
      </c>
      <c r="U3" s="9" t="s">
        <v>9</v>
      </c>
      <c r="V3" s="9" t="s">
        <v>10</v>
      </c>
      <c r="W3" s="9" t="s">
        <v>9</v>
      </c>
      <c r="X3" s="9" t="s">
        <v>10</v>
      </c>
      <c r="Y3" s="9" t="s">
        <v>9</v>
      </c>
      <c r="Z3" s="9" t="s">
        <v>10</v>
      </c>
      <c r="AA3" s="9" t="s">
        <v>9</v>
      </c>
      <c r="AB3" s="9" t="s">
        <v>10</v>
      </c>
      <c r="AC3" s="3"/>
    </row>
    <row r="4" customFormat="false" ht="16.5" hidden="false" customHeight="true" outlineLevel="0" collapsed="false">
      <c r="A4" s="10" t="s">
        <v>11</v>
      </c>
      <c r="B4" s="10"/>
      <c r="C4" s="10"/>
      <c r="D4" s="11" t="n">
        <v>1</v>
      </c>
      <c r="E4" s="3"/>
      <c r="F4" s="3"/>
      <c r="G4" s="3"/>
      <c r="H4" s="3"/>
      <c r="I4" s="3"/>
      <c r="J4" s="7" t="s">
        <v>12</v>
      </c>
      <c r="K4" s="3"/>
      <c r="L4" s="2" t="s">
        <v>13</v>
      </c>
      <c r="M4" s="2"/>
      <c r="N4" s="3"/>
      <c r="O4" s="2" t="s">
        <v>14</v>
      </c>
      <c r="P4" s="3"/>
      <c r="Q4" s="3"/>
      <c r="R4" s="4"/>
      <c r="S4" s="4"/>
      <c r="T4" s="12" t="s">
        <v>15</v>
      </c>
      <c r="U4" s="3" t="n">
        <v>52.4</v>
      </c>
      <c r="V4" s="3" t="n">
        <v>1.13</v>
      </c>
      <c r="W4" s="3" t="n">
        <v>5.75</v>
      </c>
      <c r="X4" s="3" t="n">
        <v>0.89</v>
      </c>
      <c r="Y4" s="3" t="n">
        <v>84.4</v>
      </c>
      <c r="Z4" s="3" t="n">
        <v>2.04</v>
      </c>
      <c r="AA4" s="3" t="n">
        <v>0.084</v>
      </c>
      <c r="AB4" s="3" t="n">
        <v>-0.23</v>
      </c>
      <c r="AC4" s="3"/>
    </row>
    <row r="5" customFormat="false" ht="15" hidden="false" customHeight="true" outlineLevel="0" collapsed="false">
      <c r="A5" s="3"/>
      <c r="B5" s="3"/>
      <c r="C5" s="2" t="s">
        <v>16</v>
      </c>
      <c r="D5" s="3"/>
      <c r="E5" s="3"/>
      <c r="F5" s="3" t="s">
        <v>17</v>
      </c>
      <c r="G5" s="3"/>
      <c r="H5" s="3"/>
      <c r="I5" s="3" t="s">
        <v>8</v>
      </c>
      <c r="J5" s="7" t="s">
        <v>18</v>
      </c>
      <c r="K5" s="3"/>
      <c r="L5" s="2" t="s">
        <v>19</v>
      </c>
      <c r="M5" s="3"/>
      <c r="N5" s="3"/>
      <c r="O5" s="2" t="s">
        <v>19</v>
      </c>
      <c r="P5" s="3"/>
      <c r="Q5" s="3"/>
      <c r="R5" s="4"/>
      <c r="S5" s="4"/>
      <c r="T5" s="12" t="s">
        <v>20</v>
      </c>
      <c r="U5" s="3" t="n">
        <v>56.5</v>
      </c>
      <c r="V5" s="3" t="n">
        <v>1.14</v>
      </c>
      <c r="W5" s="3" t="n">
        <v>5.73</v>
      </c>
      <c r="X5" s="3" t="n">
        <v>0.91</v>
      </c>
      <c r="Y5" s="3" t="n">
        <v>92</v>
      </c>
      <c r="Z5" s="3" t="n">
        <v>2.04</v>
      </c>
      <c r="AA5" s="3" t="n">
        <v>0.084</v>
      </c>
      <c r="AB5" s="3" t="n">
        <v>-0.23</v>
      </c>
      <c r="AC5" s="3"/>
    </row>
    <row r="6" customFormat="false" ht="12.95" hidden="false" customHeight="true" outlineLevel="0" collapsed="false">
      <c r="A6" s="13" t="s">
        <v>21</v>
      </c>
      <c r="B6" s="13" t="s">
        <v>22</v>
      </c>
      <c r="C6" s="14" t="n">
        <v>1475.11</v>
      </c>
      <c r="D6" s="3" t="s">
        <v>23</v>
      </c>
      <c r="E6" s="13"/>
      <c r="F6" s="15" t="n">
        <v>204.15</v>
      </c>
      <c r="G6" s="3" t="s">
        <v>24</v>
      </c>
      <c r="H6" s="13"/>
      <c r="I6" s="16" t="s">
        <v>25</v>
      </c>
      <c r="J6" s="17" t="n">
        <v>6.7</v>
      </c>
      <c r="K6" s="13"/>
      <c r="L6" s="14" t="n">
        <v>68.6</v>
      </c>
      <c r="M6" s="18" t="s">
        <v>23</v>
      </c>
      <c r="N6" s="13"/>
      <c r="O6" s="14" t="n">
        <v>68.6</v>
      </c>
      <c r="P6" s="18" t="s">
        <v>23</v>
      </c>
      <c r="Q6" s="13"/>
      <c r="R6" s="4"/>
      <c r="S6" s="4"/>
      <c r="T6" s="12" t="s">
        <v>25</v>
      </c>
      <c r="U6" s="3" t="n">
        <v>59.2</v>
      </c>
      <c r="V6" s="3" t="n">
        <v>1.19</v>
      </c>
      <c r="W6" s="3" t="n">
        <v>6.58</v>
      </c>
      <c r="X6" s="3" t="n">
        <v>0.91</v>
      </c>
      <c r="Y6" s="3" t="n">
        <v>115.3</v>
      </c>
      <c r="Z6" s="3" t="n">
        <v>2.08</v>
      </c>
      <c r="AA6" s="3" t="n">
        <v>0.088</v>
      </c>
      <c r="AB6" s="3" t="n">
        <v>-0.28</v>
      </c>
      <c r="AC6" s="3"/>
    </row>
    <row r="7" customFormat="false" ht="12.95" hidden="false" customHeight="true" outlineLevel="0" collapsed="false">
      <c r="A7" s="3"/>
      <c r="B7" s="3"/>
      <c r="C7" s="19" t="n">
        <f aca="false">$C$6/0.3048</f>
        <v>4839.59973753281</v>
      </c>
      <c r="D7" s="3" t="s">
        <v>26</v>
      </c>
      <c r="E7" s="3"/>
      <c r="F7" s="3" t="n">
        <f aca="false">$F$6*2.204622622</f>
        <v>450.0737082813</v>
      </c>
      <c r="G7" s="3" t="s">
        <v>27</v>
      </c>
      <c r="H7" s="3"/>
      <c r="I7" s="3"/>
      <c r="J7" s="3"/>
      <c r="K7" s="3"/>
      <c r="L7" s="3"/>
      <c r="M7" s="3"/>
      <c r="N7" s="3"/>
      <c r="O7" s="3"/>
      <c r="P7" s="3"/>
      <c r="Q7" s="3"/>
      <c r="R7" s="4"/>
      <c r="S7" s="4"/>
      <c r="T7" s="12" t="s">
        <v>28</v>
      </c>
      <c r="U7" s="3" t="n">
        <v>60.6</v>
      </c>
      <c r="V7" s="3" t="n">
        <v>1.22</v>
      </c>
      <c r="W7" s="3" t="n">
        <v>6.58</v>
      </c>
      <c r="X7" s="3" t="n">
        <v>0.91</v>
      </c>
      <c r="Y7" s="3" t="n">
        <v>115.3</v>
      </c>
      <c r="Z7" s="3" t="n">
        <v>2.08</v>
      </c>
      <c r="AA7" s="3" t="n">
        <v>0.0766</v>
      </c>
      <c r="AB7" s="3" t="n">
        <v>-0.28</v>
      </c>
      <c r="AC7" s="3"/>
    </row>
    <row r="8" customFormat="false" ht="15.75" hidden="false" customHeight="true" outlineLevel="0" collapsed="false">
      <c r="A8" s="20" t="s">
        <v>29</v>
      </c>
      <c r="B8" s="3"/>
      <c r="C8" s="3"/>
      <c r="D8" s="3"/>
      <c r="E8" s="3"/>
      <c r="F8" s="21" t="s">
        <v>30</v>
      </c>
      <c r="G8" s="22" t="n">
        <f aca="false">IF(Pd&gt;=24,IF(((0.3437+0.00005*($F$7*Pd/Pt)))&gt;1,1,(0.3437+0.00005*($F$7*Pd/Pt))),1)</f>
        <v>1</v>
      </c>
      <c r="H8" s="3"/>
      <c r="I8" s="21" t="s">
        <v>31</v>
      </c>
      <c r="J8" s="23" t="n">
        <f aca="false">IF(Pd&gt;=24,w*$G$8,w)</f>
        <v>204.15</v>
      </c>
      <c r="K8" s="24" t="s">
        <v>24</v>
      </c>
      <c r="L8" s="25" t="s">
        <v>32</v>
      </c>
      <c r="M8" s="3"/>
      <c r="N8" s="3"/>
      <c r="O8" s="7" t="s">
        <v>33</v>
      </c>
      <c r="P8" s="3"/>
      <c r="Q8" s="3"/>
      <c r="R8" s="4"/>
      <c r="S8" s="4"/>
      <c r="T8" s="26" t="s">
        <v>34</v>
      </c>
      <c r="U8" s="27" t="n">
        <v>52.4</v>
      </c>
      <c r="V8" s="27" t="n">
        <v>1.13</v>
      </c>
      <c r="W8" s="27" t="n">
        <v>5.75</v>
      </c>
      <c r="X8" s="27" t="n">
        <v>0.89</v>
      </c>
      <c r="Y8" s="27" t="n">
        <v>84.4</v>
      </c>
      <c r="Z8" s="27" t="n">
        <v>2.04</v>
      </c>
      <c r="AA8" s="27" t="n">
        <v>0.084</v>
      </c>
      <c r="AB8" s="27" t="n">
        <v>-0.23</v>
      </c>
      <c r="AC8" s="3"/>
    </row>
    <row r="9" customFormat="false" ht="15" hidden="false" customHeight="true" outlineLevel="0" collapsed="false">
      <c r="A9" s="28" t="s">
        <v>35</v>
      </c>
      <c r="B9" s="3"/>
      <c r="C9" s="3" t="s">
        <v>36</v>
      </c>
      <c r="D9" s="3"/>
      <c r="E9" s="3"/>
      <c r="F9" s="3"/>
      <c r="G9" s="3"/>
      <c r="H9" s="3"/>
      <c r="I9" s="3"/>
      <c r="J9" s="3"/>
      <c r="K9" s="3"/>
      <c r="L9" s="29" t="n">
        <f aca="false">SQRT(range^2-(sd-rd)^2)</f>
        <v>1475.11</v>
      </c>
      <c r="M9" s="3" t="s">
        <v>23</v>
      </c>
      <c r="N9" s="3"/>
      <c r="O9" s="14" t="n">
        <v>0</v>
      </c>
      <c r="P9" s="18" t="s">
        <v>37</v>
      </c>
      <c r="Q9" s="13"/>
      <c r="R9" s="4"/>
      <c r="S9" s="4"/>
      <c r="T9" s="4"/>
      <c r="U9" s="30" t="n">
        <f aca="false">VLOOKUP($I$6,$T$4:$AB$8,2,FALSE())</f>
        <v>59.2</v>
      </c>
      <c r="V9" s="31" t="n">
        <f aca="false">VLOOKUP($I$6,$T$4:$AB$8,3,FALSE())</f>
        <v>1.19</v>
      </c>
      <c r="W9" s="23" t="n">
        <f aca="false">VLOOKUP($I$6,$T$4:$AB$8,4,FALSE())</f>
        <v>6.58</v>
      </c>
      <c r="X9" s="31" t="n">
        <f aca="false">VLOOKUP($I$6,$T$4:$AB$8,5,FALSE())</f>
        <v>0.91</v>
      </c>
      <c r="Y9" s="23" t="n">
        <f aca="false">VLOOKUP($I$6,$T$4:$AB$8,6,FALSE())</f>
        <v>115.3</v>
      </c>
      <c r="Z9" s="31" t="n">
        <f aca="false">VLOOKUP($I$6,$T$4:$AB$8,7,FALSE())</f>
        <v>2.08</v>
      </c>
      <c r="AA9" s="23" t="n">
        <f aca="false">VLOOKUP($I$6,$T$4:$AB$8,8,FALSE())</f>
        <v>0.088</v>
      </c>
      <c r="AB9" s="31" t="n">
        <f aca="false">VLOOKUP($I$6,$T$4:$AB$8,9,FALSE())</f>
        <v>-0.28</v>
      </c>
      <c r="AC9" s="3"/>
    </row>
    <row r="10" customFormat="false" ht="14.25" hidden="false" customHeight="true" outlineLevel="0" collapsed="false">
      <c r="A10" s="32" t="n">
        <f aca="false">4.76*EffW^(1/3)</f>
        <v>28.0278691186146</v>
      </c>
      <c r="B10" s="3"/>
      <c r="C10" s="25" t="s">
        <v>38</v>
      </c>
      <c r="D10" s="3"/>
      <c r="E10" s="3"/>
      <c r="F10" s="33" t="s">
        <v>39</v>
      </c>
      <c r="G10" s="34"/>
      <c r="H10" s="3"/>
      <c r="I10" s="35" t="s">
        <v>40</v>
      </c>
      <c r="J10" s="35"/>
      <c r="K10" s="35"/>
      <c r="L10" s="3"/>
      <c r="M10" s="3"/>
      <c r="N10" s="3"/>
      <c r="O10" s="7" t="s">
        <v>41</v>
      </c>
      <c r="P10" s="3"/>
      <c r="Q10" s="3"/>
      <c r="R10" s="4"/>
      <c r="S10" s="4"/>
      <c r="T10" s="4"/>
      <c r="U10" s="4"/>
      <c r="V10" s="4"/>
    </row>
    <row r="11" customFormat="false" ht="12.75" hidden="false" customHeight="true" outlineLevel="0" collapsed="false">
      <c r="A11" s="28" t="s">
        <v>42</v>
      </c>
      <c r="B11" s="3"/>
      <c r="C11" s="36" t="n">
        <f aca="false">($U$9*(EffW^(1/3)/$C$6)^$V$9)</f>
        <v>0.0827371552759774</v>
      </c>
      <c r="D11" s="3" t="s">
        <v>43</v>
      </c>
      <c r="E11" s="3"/>
      <c r="F11" s="37" t="n">
        <f aca="false">$A$12*(SQRT(1+2*($A$10/$A$16)*LN($C$6/$A$10))-1)/(($C$6/$A$16)*LN($C$6/$A$10))*0.000000000001</f>
        <v>0.122916209421426</v>
      </c>
      <c r="G11" s="37" t="s">
        <v>43</v>
      </c>
      <c r="H11" s="3"/>
      <c r="I11" s="38" t="s">
        <v>44</v>
      </c>
      <c r="J11" s="38"/>
      <c r="K11" s="3"/>
      <c r="L11" s="3"/>
      <c r="M11" s="3"/>
      <c r="N11" s="3"/>
      <c r="O11" s="14" t="n">
        <v>1.5</v>
      </c>
      <c r="P11" s="18" t="s">
        <v>37</v>
      </c>
      <c r="Q11" s="13"/>
      <c r="R11" s="4"/>
      <c r="S11" s="4"/>
      <c r="T11" s="12" t="s">
        <v>45</v>
      </c>
      <c r="U11" s="3" t="n">
        <v>1000</v>
      </c>
      <c r="V11" s="4"/>
      <c r="W11" s="4"/>
      <c r="X11" s="4"/>
      <c r="Y11" s="4"/>
      <c r="Z11" s="4"/>
      <c r="AA11" s="4"/>
      <c r="AB11" s="4"/>
    </row>
    <row r="12" customFormat="false" ht="12.95" hidden="false" customHeight="true" outlineLevel="0" collapsed="false">
      <c r="A12" s="32" t="n">
        <f aca="false">($U$9*1000000000000*(EffW^(1/3)/$A$10)^$V$9)</f>
        <v>9246330930565.57</v>
      </c>
      <c r="B12" s="3"/>
      <c r="C12" s="3" t="n">
        <f aca="false">$C$11*10^6/6894.7572932</f>
        <v>12.0000098274057</v>
      </c>
      <c r="D12" s="3" t="s">
        <v>46</v>
      </c>
      <c r="E12" s="3"/>
      <c r="F12" s="37" t="n">
        <f aca="false">$F$11*10^6/6894.7572932</f>
        <v>17.8274889447745</v>
      </c>
      <c r="G12" s="37" t="s">
        <v>46</v>
      </c>
      <c r="H12" s="3"/>
      <c r="I12" s="39" t="s">
        <v>47</v>
      </c>
      <c r="J12" s="40" t="n">
        <f aca="false">$C$28+2*($C$16-$O$15)/($C$11/EXP(1))</f>
        <v>10.779773466819</v>
      </c>
      <c r="K12" s="31" t="s">
        <v>48</v>
      </c>
      <c r="L12" s="25" t="s">
        <v>49</v>
      </c>
      <c r="M12" s="3"/>
      <c r="N12" s="3"/>
      <c r="O12" s="3"/>
      <c r="P12" s="3"/>
      <c r="Q12" s="3"/>
      <c r="R12" s="4"/>
      <c r="S12" s="4"/>
      <c r="T12" s="12" t="s">
        <v>50</v>
      </c>
      <c r="U12" s="3" t="n">
        <v>1540</v>
      </c>
      <c r="V12" s="4"/>
      <c r="W12" s="4"/>
      <c r="X12" s="4"/>
      <c r="Y12" s="41" t="s">
        <v>3</v>
      </c>
      <c r="Z12" s="41" t="s">
        <v>51</v>
      </c>
      <c r="AA12" s="4"/>
      <c r="AB12" s="4"/>
    </row>
    <row r="13" customFormat="false" ht="12.95" hidden="false" customHeight="true" outlineLevel="0" collapsed="false">
      <c r="A13" s="28" t="s">
        <v>52</v>
      </c>
      <c r="B13" s="3"/>
      <c r="C13" s="3"/>
      <c r="D13" s="3"/>
      <c r="E13" s="3"/>
      <c r="F13" s="3"/>
      <c r="G13" s="3"/>
      <c r="H13" s="3"/>
      <c r="I13" s="39" t="s">
        <v>53</v>
      </c>
      <c r="J13" s="42" t="n">
        <f aca="false">(SQRT((sd+rd)^2+$L$9^2)-$C$6)/$U$12*1000</f>
        <v>4.13425134215966</v>
      </c>
      <c r="K13" s="31" t="s">
        <v>48</v>
      </c>
      <c r="L13" s="25" t="s">
        <v>54</v>
      </c>
      <c r="M13" s="3"/>
      <c r="N13" s="3"/>
      <c r="O13" s="43" t="s">
        <v>55</v>
      </c>
      <c r="P13" s="44"/>
      <c r="Q13" s="3"/>
      <c r="R13" s="4"/>
      <c r="S13" s="4"/>
      <c r="T13" s="12" t="s">
        <v>56</v>
      </c>
      <c r="U13" s="3" t="n">
        <f aca="false">$U$11*$U$12</f>
        <v>1540000</v>
      </c>
      <c r="V13" s="4"/>
      <c r="W13" s="4"/>
      <c r="X13" s="4"/>
      <c r="Y13" s="45" t="n">
        <f aca="false">IF(swisdak,IF(range&lt;$A$10,$F$11,$C$11),IF(range&gt;$A$10,$F$11,$C$11))</f>
        <v>0.0827371552759774</v>
      </c>
      <c r="Z13" s="45" t="n">
        <f aca="false">IF(swisdak,IF(range&lt;$A$10,$C$30,$C$28),IF(range&gt;$A$10,$C$30,$C$28))</f>
        <v>2.4329957952747</v>
      </c>
      <c r="AA13" s="4"/>
      <c r="AB13" s="4"/>
    </row>
    <row r="14" customFormat="false" ht="13.5" hidden="false" customHeight="true" outlineLevel="0" collapsed="false">
      <c r="A14" s="32" t="n">
        <f aca="false">$F$6^(1/3)*($AA$9*(EffW^(1/3)/$A$10)^$AB$9)*1000</f>
        <v>802.03948047103</v>
      </c>
      <c r="B14" s="3"/>
      <c r="C14" s="3" t="s">
        <v>4</v>
      </c>
      <c r="D14" s="3"/>
      <c r="E14" s="3"/>
      <c r="F14" s="3"/>
      <c r="G14" s="3"/>
      <c r="H14" s="3"/>
      <c r="I14" s="39" t="s">
        <v>57</v>
      </c>
      <c r="J14" s="40" t="n">
        <f aca="false">$C$28*$J$6</f>
        <v>16.3010718283405</v>
      </c>
      <c r="K14" s="31" t="s">
        <v>48</v>
      </c>
      <c r="L14" s="25" t="s">
        <v>58</v>
      </c>
      <c r="M14" s="3"/>
      <c r="N14" s="3"/>
      <c r="O14" s="46" t="s">
        <v>59</v>
      </c>
      <c r="P14" s="47"/>
      <c r="Q14" s="3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5" hidden="false" customHeight="true" outlineLevel="0" collapsed="false">
      <c r="A15" s="28" t="s">
        <v>60</v>
      </c>
      <c r="B15" s="3"/>
      <c r="C15" s="25" t="s">
        <v>38</v>
      </c>
      <c r="D15" s="3"/>
      <c r="E15" s="3"/>
      <c r="F15" s="48" t="s">
        <v>61</v>
      </c>
      <c r="G15" s="3"/>
      <c r="H15" s="3"/>
      <c r="I15" s="49" t="s">
        <v>62</v>
      </c>
      <c r="J15" s="50" t="n">
        <f aca="false">$C$30*$J$6</f>
        <v>9.98758321882586</v>
      </c>
      <c r="K15" s="51" t="s">
        <v>48</v>
      </c>
      <c r="L15" s="33" t="s">
        <v>63</v>
      </c>
      <c r="M15" s="34"/>
      <c r="N15" s="3"/>
      <c r="O15" s="52" t="n">
        <f aca="false">VLOOKUP($C$28,$S$21:$V$621,4,TRUE())</f>
        <v>0.127224779794978</v>
      </c>
      <c r="P15" s="53"/>
      <c r="Q15" s="3"/>
      <c r="R15" s="4"/>
      <c r="S15" s="4"/>
      <c r="T15" s="4"/>
      <c r="U15" s="4"/>
      <c r="V15" s="54" t="s">
        <v>64</v>
      </c>
      <c r="W15" s="55" t="n">
        <f aca="false">$J$12/$U$16</f>
        <v>0.0179662891113651</v>
      </c>
      <c r="X15" s="4"/>
      <c r="Y15" s="56" t="s">
        <v>65</v>
      </c>
      <c r="Z15" s="4"/>
      <c r="AA15" s="4"/>
      <c r="AB15" s="4"/>
    </row>
    <row r="16" customFormat="false" ht="13.5" hidden="false" customHeight="true" outlineLevel="0" collapsed="false">
      <c r="A16" s="32" t="n">
        <f aca="false">($U$11*$U$12^3*$A$14)/($A$12*3.5)</f>
        <v>90.5149742437618</v>
      </c>
      <c r="B16" s="3"/>
      <c r="C16" s="36" t="n">
        <f aca="false">EffW^(1/3)*($W$9*(EffW^(1/3)/$C$6)^$X$9)</f>
        <v>0.254251461324926</v>
      </c>
      <c r="D16" s="3" t="s">
        <v>66</v>
      </c>
      <c r="E16" s="3"/>
      <c r="F16" s="57" t="n">
        <f aca="false">$V$621</f>
        <v>0.165185138207523</v>
      </c>
      <c r="G16" s="3" t="s">
        <v>66</v>
      </c>
      <c r="H16" s="3"/>
      <c r="I16" s="39" t="s">
        <v>67</v>
      </c>
      <c r="J16" s="58" t="n">
        <f aca="false">IF(swisdak,MIN($J$12:$J$14)/$U$16,MIN($J$13:$J$15)/$U$16)</f>
        <v>0.00689041890359944</v>
      </c>
      <c r="K16" s="31" t="s">
        <v>48</v>
      </c>
      <c r="L16" s="59" t="s">
        <v>68</v>
      </c>
      <c r="M16" s="3"/>
      <c r="N16" s="3"/>
      <c r="O16" s="3"/>
      <c r="P16" s="3"/>
      <c r="Q16" s="3"/>
      <c r="R16" s="4"/>
      <c r="S16" s="4"/>
      <c r="T16" s="54" t="s">
        <v>69</v>
      </c>
      <c r="U16" s="60" t="n">
        <v>600</v>
      </c>
      <c r="V16" s="61" t="s">
        <v>70</v>
      </c>
      <c r="W16" s="55" t="n">
        <f aca="false">$J$13/$U$16</f>
        <v>0.00689041890359944</v>
      </c>
      <c r="X16" s="4"/>
      <c r="Y16" s="62" t="n">
        <v>1.5</v>
      </c>
      <c r="Z16" s="4"/>
      <c r="AA16" s="4"/>
      <c r="AB16" s="4"/>
    </row>
    <row r="17" customFormat="false" ht="12.95" hidden="false" customHeight="true" outlineLevel="0" collapsed="false">
      <c r="A17" s="3"/>
      <c r="B17" s="3"/>
      <c r="C17" s="63" t="n">
        <f aca="false">$C$16*10^3/6894.7572932</f>
        <v>0.0368760567649979</v>
      </c>
      <c r="D17" s="3" t="s">
        <v>71</v>
      </c>
      <c r="E17" s="3"/>
      <c r="F17" s="64" t="n">
        <f aca="false">$F$16*10^3/6894.7572932</f>
        <v>0.0239580787521611</v>
      </c>
      <c r="G17" s="31" t="s">
        <v>71</v>
      </c>
      <c r="H17" s="3"/>
      <c r="I17" s="3"/>
      <c r="J17" s="3"/>
      <c r="K17" s="3"/>
      <c r="L17" s="3"/>
      <c r="M17" s="3"/>
      <c r="N17" s="25" t="s">
        <v>72</v>
      </c>
      <c r="O17" s="3"/>
      <c r="P17" s="3"/>
      <c r="Q17" s="3"/>
      <c r="R17" s="4"/>
      <c r="S17" s="5"/>
      <c r="T17" s="65"/>
      <c r="U17" s="65"/>
      <c r="V17" s="54" t="s">
        <v>73</v>
      </c>
      <c r="W17" s="66" t="n">
        <f aca="false">$J$6*$C$28/$U$16</f>
        <v>0.0271684530472342</v>
      </c>
      <c r="X17" s="67"/>
      <c r="Y17" s="4"/>
      <c r="Z17" s="4"/>
      <c r="AA17" s="4"/>
      <c r="AB17" s="4"/>
    </row>
    <row r="18" customFormat="false" ht="15" hidden="false" customHeight="true" outlineLevel="0" collapsed="false">
      <c r="A18" s="3"/>
      <c r="B18" s="3"/>
      <c r="C18" s="3"/>
      <c r="D18" s="3"/>
      <c r="E18" s="3"/>
      <c r="F18" s="68"/>
      <c r="G18" s="68"/>
      <c r="H18" s="3"/>
      <c r="I18" s="39" t="s">
        <v>74</v>
      </c>
      <c r="J18" s="42" t="n">
        <f aca="false">$S$621</f>
        <v>4.13425134215972</v>
      </c>
      <c r="K18" s="31" t="s">
        <v>48</v>
      </c>
      <c r="L18" s="69"/>
      <c r="M18" s="21" t="s">
        <v>75</v>
      </c>
      <c r="N18" s="70" t="s">
        <v>76</v>
      </c>
      <c r="O18" s="42" t="n">
        <f aca="false">range/co*1000</f>
        <v>957.863636363636</v>
      </c>
      <c r="P18" s="31" t="s">
        <v>48</v>
      </c>
      <c r="Q18" s="3"/>
      <c r="R18" s="4"/>
      <c r="S18" s="4"/>
      <c r="T18" s="71" t="s">
        <v>77</v>
      </c>
      <c r="U18" s="72" t="n">
        <f aca="false">IF(swisdak,MIN(W15:W17),MIN(W16:W18))</f>
        <v>0.00689041890359944</v>
      </c>
      <c r="V18" s="73" t="s">
        <v>78</v>
      </c>
      <c r="W18" s="74" t="n">
        <f aca="false">$J$6*$C$30/$U$16</f>
        <v>0.0166459720313764</v>
      </c>
      <c r="X18" s="4"/>
      <c r="Y18" s="4"/>
      <c r="Z18" s="4"/>
      <c r="AA18" s="5"/>
      <c r="AB18" s="4"/>
      <c r="AC18" s="3"/>
      <c r="AD18" s="3"/>
    </row>
    <row r="19" customFormat="false" ht="16.5" hidden="false" customHeight="true" outlineLevel="0" collapsed="false">
      <c r="A19" s="3"/>
      <c r="B19" s="3"/>
      <c r="C19" s="2" t="s">
        <v>79</v>
      </c>
      <c r="D19" s="3"/>
      <c r="E19" s="3"/>
      <c r="F19" s="3"/>
      <c r="G19" s="3"/>
      <c r="H19" s="3"/>
      <c r="I19" s="75"/>
      <c r="J19" s="3"/>
      <c r="K19" s="3"/>
      <c r="L19" s="76"/>
      <c r="M19" s="21" t="s">
        <v>80</v>
      </c>
      <c r="N19" s="70" t="s">
        <v>76</v>
      </c>
      <c r="O19" s="42" t="n">
        <f aca="false">toa+$S$621</f>
        <v>961.997887705796</v>
      </c>
      <c r="P19" s="31" t="s">
        <v>48</v>
      </c>
      <c r="Q19" s="3"/>
      <c r="R19" s="4"/>
      <c r="S19" s="77" t="s">
        <v>7</v>
      </c>
      <c r="T19" s="77" t="s">
        <v>81</v>
      </c>
      <c r="U19" s="77" t="s">
        <v>82</v>
      </c>
      <c r="V19" s="77" t="s">
        <v>83</v>
      </c>
      <c r="W19" s="77" t="s">
        <v>84</v>
      </c>
      <c r="X19" s="4"/>
      <c r="Y19" s="78"/>
      <c r="Z19" s="78"/>
      <c r="AA19" s="78"/>
      <c r="AB19" s="78"/>
      <c r="AC19" s="3"/>
      <c r="AD19" s="3"/>
    </row>
    <row r="20" customFormat="false" ht="12.95" hidden="false" customHeight="true" outlineLevel="0" collapsed="false">
      <c r="A20" s="3"/>
      <c r="B20" s="3"/>
      <c r="C20" s="25" t="s">
        <v>38</v>
      </c>
      <c r="D20" s="3"/>
      <c r="E20" s="3"/>
      <c r="F20" s="3" t="s">
        <v>85</v>
      </c>
      <c r="G20" s="3"/>
      <c r="H20" s="3"/>
      <c r="I20" s="48" t="s">
        <v>61</v>
      </c>
      <c r="J20" s="3"/>
      <c r="K20" s="3"/>
      <c r="L20" s="3" t="s">
        <v>85</v>
      </c>
      <c r="M20" s="3"/>
      <c r="N20" s="3"/>
      <c r="O20" s="3"/>
      <c r="P20" s="3"/>
      <c r="Q20" s="3"/>
      <c r="R20" s="4"/>
      <c r="S20" s="4"/>
      <c r="T20" s="4"/>
      <c r="U20" s="4"/>
      <c r="V20" s="4"/>
      <c r="W20" s="4"/>
      <c r="X20" s="4"/>
      <c r="Y20" s="4"/>
      <c r="Z20" s="4"/>
      <c r="AA20" s="5"/>
      <c r="AB20" s="4"/>
      <c r="AC20" s="3"/>
      <c r="AD20" s="3"/>
    </row>
    <row r="21" customFormat="false" ht="14.25" hidden="false" customHeight="true" outlineLevel="0" collapsed="false">
      <c r="A21" s="3"/>
      <c r="B21" s="3"/>
      <c r="C21" s="36" t="n">
        <f aca="false">EffW^(1/3)*($Y$9*(EffW^(1/3)/$C$6)^$Z$9)</f>
        <v>0.0069538060718756</v>
      </c>
      <c r="D21" s="3" t="s">
        <v>86</v>
      </c>
      <c r="E21" s="3" t="s">
        <v>76</v>
      </c>
      <c r="F21" s="79" t="n">
        <f aca="false">10*LOG10(($C$21*1000)*z/0.000000000001)</f>
        <v>190.297432957243</v>
      </c>
      <c r="G21" s="6" t="s">
        <v>87</v>
      </c>
      <c r="H21" s="3"/>
      <c r="I21" s="57" t="n">
        <f aca="false">$W$621</f>
        <v>0.00524202362646463</v>
      </c>
      <c r="J21" s="3" t="s">
        <v>86</v>
      </c>
      <c r="K21" s="3" t="s">
        <v>76</v>
      </c>
      <c r="L21" s="80" t="n">
        <f aca="false">10*LOG10(($I$21*1000)*z/0.000000000001)</f>
        <v>189.070196948717</v>
      </c>
      <c r="M21" s="81" t="s">
        <v>88</v>
      </c>
      <c r="N21" s="68"/>
      <c r="O21" s="3"/>
      <c r="P21" s="3"/>
      <c r="Q21" s="3"/>
      <c r="R21" s="4"/>
      <c r="S21" s="4" t="n">
        <v>0</v>
      </c>
      <c r="T21" s="4" t="n">
        <f aca="false">IF($S21&lt;=Tau,Pm*EXP(-$S21/Tau),-Pm/Tau/EXP(1)/($J$6-1)*$S21+Pm/EXP(1)*(1+1/($J$6-1)))</f>
        <v>0.0827371552759774</v>
      </c>
      <c r="U21" s="4" t="n">
        <f aca="false">T21*T21</f>
        <v>0.0068454368631612</v>
      </c>
      <c r="V21" s="5"/>
      <c r="W21" s="5"/>
      <c r="X21" s="4"/>
      <c r="Y21" s="4"/>
      <c r="Z21" s="4"/>
      <c r="AA21" s="5"/>
      <c r="AB21" s="5"/>
      <c r="AC21" s="3"/>
      <c r="AD21" s="3"/>
    </row>
    <row r="22" customFormat="false" ht="12.95" hidden="false" customHeight="true" outlineLevel="0" collapsed="false">
      <c r="A22" s="3"/>
      <c r="B22" s="3"/>
      <c r="C22" s="36" t="n">
        <f aca="false">$C$21*10^3/6894.7572932/0.0254</f>
        <v>0.0397072559557009</v>
      </c>
      <c r="D22" s="3" t="s">
        <v>89</v>
      </c>
      <c r="E22" s="3"/>
      <c r="F22" s="3"/>
      <c r="G22" s="3"/>
      <c r="H22" s="3"/>
      <c r="I22" s="57" t="n">
        <f aca="false">$I$21*10^3/6894.7572932/0.0254</f>
        <v>0.0299327262955609</v>
      </c>
      <c r="J22" s="3" t="s">
        <v>89</v>
      </c>
      <c r="K22" s="3"/>
      <c r="L22" s="82" t="n">
        <f aca="false">0.8345*$L$21+21.419</f>
        <v>179.198079353704</v>
      </c>
      <c r="M22" s="83" t="s">
        <v>90</v>
      </c>
      <c r="N22" s="83"/>
      <c r="O22" s="83"/>
      <c r="P22" s="83"/>
      <c r="Q22" s="3"/>
      <c r="R22" s="4"/>
      <c r="S22" s="4" t="n">
        <f aca="false">S21+$U$18</f>
        <v>0.00689041890359944</v>
      </c>
      <c r="T22" s="4" t="n">
        <f aca="false">IF($S22&lt;=Tau*$Y$16,Pm*EXP(-$S22/Tau),-Pm/Tau/$Y$16/EXP(1)/($J$6-1)*$S22+Pm/EXP(1)/$Y$16*(1+1/($J$6-1)))</f>
        <v>0.082503169196637</v>
      </c>
      <c r="U22" s="4" t="n">
        <f aca="false">T22*T22</f>
        <v>0.00680677292748891</v>
      </c>
      <c r="V22" s="5" t="n">
        <f aca="false">V21+$U$18*(T21+T22)/2</f>
        <v>0.000569287527691504</v>
      </c>
      <c r="W22" s="5" t="n">
        <f aca="false">W21+$U$18*(U21+U22)/2/1.54</f>
        <v>3.0542027408247E-005</v>
      </c>
      <c r="X22" s="4"/>
      <c r="Y22" s="4"/>
      <c r="Z22" s="4"/>
      <c r="AA22" s="5"/>
      <c r="AB22" s="5"/>
      <c r="AC22" s="3"/>
      <c r="AD22" s="3"/>
    </row>
    <row r="23" customFormat="false" ht="12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 t="n">
        <f aca="false">S22+$U$18</f>
        <v>0.0137808378071989</v>
      </c>
      <c r="T23" s="4" t="n">
        <f aca="false">IF($S23&lt;=Tau*$Y$16,Pm*EXP(-$S23/Tau),-Pm/Tau/$Y$16/EXP(1)/($J$6-1)*$S23+Pm/EXP(1)/$Y$16*(1+1/($J$6-1)))</f>
        <v>0.0822698448452125</v>
      </c>
      <c r="U23" s="4" t="n">
        <f aca="false">T23*T23</f>
        <v>0.00676832737085533</v>
      </c>
      <c r="V23" s="5" t="n">
        <f aca="false">V22+$U$18*(T22+T23)/2</f>
        <v>0.00113696507307001</v>
      </c>
      <c r="W23" s="5" t="n">
        <f aca="false">W22+$U$18*(U22+U23)/2/1.54</f>
        <v>6.09115493933021E-005</v>
      </c>
      <c r="X23" s="4"/>
      <c r="Y23" s="4"/>
      <c r="Z23" s="4"/>
      <c r="AA23" s="5"/>
      <c r="AB23" s="5"/>
      <c r="AC23" s="3"/>
      <c r="AD23" s="3"/>
    </row>
    <row r="24" customFormat="false" ht="12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84" t="s">
        <v>91</v>
      </c>
      <c r="J24" s="3"/>
      <c r="K24" s="3"/>
      <c r="L24" s="3"/>
      <c r="M24" s="3"/>
      <c r="N24" s="3"/>
      <c r="O24" s="3"/>
      <c r="P24" s="3"/>
      <c r="Q24" s="3"/>
      <c r="R24" s="4"/>
      <c r="S24" s="4" t="n">
        <f aca="false">S23+$U$18</f>
        <v>0.0206712567107983</v>
      </c>
      <c r="T24" s="4" t="n">
        <f aca="false">IF($S24&lt;=Tau*$Y$16,Pm*EXP(-$S24/Tau),-Pm/Tau/$Y$16/EXP(1)/($J$6-1)*$S24+Pm/EXP(1)/$Y$16*(1+1/($J$6-1)))</f>
        <v>0.082037180350294</v>
      </c>
      <c r="U24" s="4" t="n">
        <f aca="false">T24*T24</f>
        <v>0.00673009895982666</v>
      </c>
      <c r="V24" s="5" t="n">
        <f aca="false">V23+$U$18*(T23+T24)/2</f>
        <v>0.00170303718927066</v>
      </c>
      <c r="W24" s="5" t="n">
        <f aca="false">W23+$U$18*(U23+U24)/2/1.54</f>
        <v>9.11095402886838E-005</v>
      </c>
      <c r="X24" s="4"/>
      <c r="Y24" s="4"/>
      <c r="Z24" s="4"/>
      <c r="AA24" s="5"/>
      <c r="AB24" s="5"/>
      <c r="AC24" s="3"/>
      <c r="AD24" s="3"/>
    </row>
    <row r="25" customFormat="false" ht="12.95" hidden="false" customHeight="true" outlineLevel="0" collapsed="false">
      <c r="A25" s="3"/>
      <c r="B25" s="3"/>
      <c r="C25" s="68"/>
      <c r="D25" s="68"/>
      <c r="E25" s="3"/>
      <c r="F25" s="3"/>
      <c r="G25" s="3"/>
      <c r="H25" s="3"/>
      <c r="I25" s="14" t="n">
        <v>182</v>
      </c>
      <c r="J25" s="83" t="s">
        <v>92</v>
      </c>
      <c r="K25" s="83"/>
      <c r="L25" s="83"/>
      <c r="M25" s="83"/>
      <c r="N25" s="83"/>
      <c r="O25" s="83"/>
      <c r="P25" s="13"/>
      <c r="Q25" s="13"/>
      <c r="R25" s="4"/>
      <c r="S25" s="4" t="n">
        <f aca="false">S24+$U$18</f>
        <v>0.0275616756143978</v>
      </c>
      <c r="T25" s="4" t="n">
        <f aca="false">IF($S25&lt;=Tau*$Y$16,Pm*EXP(-$S25/Tau),-Pm/Tau/$Y$16/EXP(1)/($J$6-1)*$S25+Pm/EXP(1)/$Y$16*(1+1/($J$6-1)))</f>
        <v>0.0818051738457643</v>
      </c>
      <c r="U25" s="4" t="n">
        <f aca="false">T25*T25</f>
        <v>0.00669208646793572</v>
      </c>
      <c r="V25" s="5" t="n">
        <f aca="false">V24+$U$18*(T24+T25)/2</f>
        <v>0.00226750841655204</v>
      </c>
      <c r="W25" s="5" t="n">
        <f aca="false">W24+$U$18*(U24+U25)/2/1.54</f>
        <v>0.000121136968924746</v>
      </c>
      <c r="X25" s="4"/>
      <c r="Y25" s="4"/>
      <c r="Z25" s="4"/>
      <c r="AA25" s="5"/>
      <c r="AB25" s="5"/>
      <c r="AC25" s="3"/>
      <c r="AD25" s="3"/>
    </row>
    <row r="26" customFormat="false" ht="16.5" hidden="false" customHeight="true" outlineLevel="0" collapsed="false">
      <c r="A26" s="3"/>
      <c r="B26" s="3"/>
      <c r="C26" s="3" t="s">
        <v>59</v>
      </c>
      <c r="D26" s="3"/>
      <c r="E26" s="3"/>
      <c r="F26" s="3"/>
      <c r="G26" s="3"/>
      <c r="H26" s="3"/>
      <c r="I26" s="79" t="n">
        <f aca="false">($I$25-21.419)/0.8345</f>
        <v>192.42780107849</v>
      </c>
      <c r="J26" s="83" t="s">
        <v>93</v>
      </c>
      <c r="K26" s="83"/>
      <c r="L26" s="83"/>
      <c r="M26" s="83"/>
      <c r="N26" s="3"/>
      <c r="O26" s="3"/>
      <c r="P26" s="3"/>
      <c r="Q26" s="13"/>
      <c r="R26" s="4"/>
      <c r="S26" s="4" t="n">
        <f aca="false">S25+$U$18</f>
        <v>0.0344520945179972</v>
      </c>
      <c r="T26" s="4" t="n">
        <f aca="false">IF($S26&lt;=Tau*$Y$16,Pm*EXP(-$S26/Tau),-Pm/Tau/$Y$16/EXP(1)/($J$6-1)*$S26+Pm/EXP(1)/$Y$16*(1+1/($J$6-1)))</f>
        <v>0.0815738234707837</v>
      </c>
      <c r="U26" s="4" t="n">
        <f aca="false">T26*T26</f>
        <v>0.00665428867564257</v>
      </c>
      <c r="V26" s="5" t="n">
        <f aca="false">V25+$U$18*(T25+T26)/2</f>
        <v>0.00283038328233257</v>
      </c>
      <c r="W26" s="5" t="n">
        <f aca="false">W25+$U$18*(U25+U26)/2/1.54</f>
        <v>0.000150994798659759</v>
      </c>
      <c r="X26" s="4"/>
      <c r="Y26" s="4"/>
      <c r="Z26" s="4"/>
      <c r="AA26" s="5"/>
      <c r="AB26" s="5"/>
      <c r="AC26" s="3"/>
      <c r="AD26" s="3"/>
    </row>
    <row r="27" customFormat="false" ht="16.5" hidden="false" customHeight="true" outlineLevel="0" collapsed="false">
      <c r="A27" s="3"/>
      <c r="B27" s="3"/>
      <c r="C27" s="25" t="s">
        <v>94</v>
      </c>
      <c r="D27" s="3"/>
      <c r="E27" s="3"/>
      <c r="F27" s="25"/>
      <c r="G27" s="3"/>
      <c r="H27" s="3"/>
      <c r="I27" s="85" t="s">
        <v>16</v>
      </c>
      <c r="J27" s="31"/>
      <c r="K27" s="3"/>
      <c r="L27" s="25"/>
      <c r="M27" s="3"/>
      <c r="N27" s="3"/>
      <c r="O27" s="3"/>
      <c r="P27" s="3"/>
      <c r="Q27" s="13"/>
      <c r="R27" s="4"/>
      <c r="S27" s="4" t="n">
        <f aca="false">S26+$U$18</f>
        <v>0.0413425134215966</v>
      </c>
      <c r="T27" s="4" t="n">
        <f aca="false">IF($S27&lt;=Tau*$Y$16,Pm*EXP(-$S27/Tau),-Pm/Tau/$Y$16/EXP(1)/($J$6-1)*$S27+Pm/EXP(1)/$Y$16*(1+1/($J$6-1)))</f>
        <v>0.0813431273697747</v>
      </c>
      <c r="U27" s="4" t="n">
        <f aca="false">T27*T27</f>
        <v>0.0066167043702954</v>
      </c>
      <c r="V27" s="5" t="n">
        <f aca="false">V26+$U$18*(T26+T27)/2</f>
        <v>0.00339166630122686</v>
      </c>
      <c r="W27" s="5" t="n">
        <f aca="false">W26+$U$18*(U26+U27)/2/1.54</f>
        <v>0.00018068398741082</v>
      </c>
      <c r="X27" s="4"/>
      <c r="Y27" s="4"/>
      <c r="Z27" s="4"/>
      <c r="AA27" s="5"/>
      <c r="AB27" s="5"/>
      <c r="AC27" s="3"/>
      <c r="AD27" s="3"/>
    </row>
    <row r="28" customFormat="false" ht="15" hidden="false" customHeight="true" outlineLevel="0" collapsed="false">
      <c r="A28" s="3"/>
      <c r="B28" s="3"/>
      <c r="C28" s="3" t="n">
        <f aca="false">EffW^(1/3)*($AA$9*(EffW^(1/3)/$C$6)^$AB$9)</f>
        <v>2.4329957952747</v>
      </c>
      <c r="D28" s="3" t="s">
        <v>48</v>
      </c>
      <c r="E28" s="3"/>
      <c r="F28" s="25"/>
      <c r="G28" s="3"/>
      <c r="H28" s="3"/>
      <c r="I28" s="3" t="n">
        <f aca="false">((EffW)^(1/3)*(10^($I$26/10)*1E-015/$U$13)^(-1/$Z$9))/($Y$9^(-1/$Z$9)*EffW^(-1/(3*$Z$9)))</f>
        <v>1165.20640406621</v>
      </c>
      <c r="J28" s="31" t="s">
        <v>23</v>
      </c>
      <c r="K28" s="3"/>
      <c r="L28" s="84" t="s">
        <v>95</v>
      </c>
      <c r="M28" s="25"/>
      <c r="N28" s="68"/>
      <c r="O28" s="3"/>
      <c r="P28" s="3"/>
      <c r="Q28" s="13"/>
      <c r="R28" s="4"/>
      <c r="S28" s="4" t="n">
        <f aca="false">S27+$U$18</f>
        <v>0.0482329323251961</v>
      </c>
      <c r="T28" s="4" t="n">
        <f aca="false">IF($S28&lt;=Tau*$Y$16,Pm*EXP(-$S28/Tau),-Pm/Tau/$Y$16/EXP(1)/($J$6-1)*$S28+Pm/EXP(1)/$Y$16*(1+1/($J$6-1)))</f>
        <v>0.0811130836924081</v>
      </c>
      <c r="U28" s="4" t="n">
        <f aca="false">T28*T28</f>
        <v>0.0065793323460916</v>
      </c>
      <c r="V28" s="5" t="n">
        <f aca="false">V27+$U$18*(T27+T28)/2</f>
        <v>0.00395136197508186</v>
      </c>
      <c r="W28" s="5" t="n">
        <f aca="false">W27+$U$18*(U27+U28)/2/1.54</f>
        <v>0.000210205487684582</v>
      </c>
      <c r="X28" s="4"/>
      <c r="Y28" s="4"/>
      <c r="Z28" s="4"/>
      <c r="AA28" s="5"/>
      <c r="AB28" s="5"/>
      <c r="AC28" s="3"/>
      <c r="AD28" s="3"/>
    </row>
    <row r="29" customFormat="false" ht="15.75" hidden="false" customHeight="true" outlineLevel="0" collapsed="false">
      <c r="A29" s="3"/>
      <c r="B29" s="3"/>
      <c r="C29" s="33" t="s">
        <v>96</v>
      </c>
      <c r="D29" s="34"/>
      <c r="E29" s="3"/>
      <c r="F29" s="3"/>
      <c r="G29" s="3"/>
      <c r="H29" s="3"/>
      <c r="I29" s="3" t="n">
        <f aca="false">$I$28/0.3048</f>
        <v>3822.85565638521</v>
      </c>
      <c r="J29" s="3" t="s">
        <v>26</v>
      </c>
      <c r="K29" s="3"/>
      <c r="L29" s="14" t="n">
        <v>12</v>
      </c>
      <c r="M29" s="3" t="s">
        <v>46</v>
      </c>
      <c r="N29" s="68"/>
      <c r="O29" s="3"/>
      <c r="P29" s="3"/>
      <c r="Q29" s="13"/>
      <c r="R29" s="4"/>
      <c r="S29" s="4" t="n">
        <f aca="false">S28+$U$18</f>
        <v>0.0551233512287955</v>
      </c>
      <c r="T29" s="4" t="n">
        <f aca="false">IF($S29&lt;=Tau*$Y$16,Pm*EXP(-$S29/Tau),-Pm/Tau/$Y$16/EXP(1)/($J$6-1)*$S29+Pm/EXP(1)/$Y$16*(1+1/($J$6-1)))</f>
        <v>0.080883690593587</v>
      </c>
      <c r="U29" s="4" t="n">
        <f aca="false">T29*T29</f>
        <v>0.00654217140403912</v>
      </c>
      <c r="V29" s="5" t="n">
        <f aca="false">V28+$U$18*(T28+T29)/2</f>
        <v>0.00450947479301304</v>
      </c>
      <c r="W29" s="5" t="n">
        <f aca="false">W28+$U$18*(U28+U29)/2/1.54</f>
        <v>0.000239560246607813</v>
      </c>
      <c r="X29" s="4"/>
      <c r="Y29" s="4"/>
      <c r="Z29" s="4"/>
      <c r="AA29" s="5"/>
      <c r="AB29" s="5"/>
      <c r="AC29" s="3"/>
      <c r="AD29" s="3"/>
    </row>
    <row r="30" customFormat="false" ht="16.5" hidden="false" customHeight="true" outlineLevel="0" collapsed="false">
      <c r="A30" s="3"/>
      <c r="B30" s="68"/>
      <c r="C30" s="37" t="n">
        <f aca="false">$A$14*(SQRT(1+2*($A$10/$A$16)*LN($C$6/$A$10)))*0.001</f>
        <v>1.49068406251132</v>
      </c>
      <c r="D30" s="37" t="s">
        <v>48</v>
      </c>
      <c r="E30" s="68"/>
      <c r="F30" s="3"/>
      <c r="G30" s="3"/>
      <c r="H30" s="3"/>
      <c r="I30" s="3"/>
      <c r="J30" s="3"/>
      <c r="K30" s="3"/>
      <c r="L30" s="85" t="s">
        <v>16</v>
      </c>
      <c r="M30" s="31"/>
      <c r="N30" s="68"/>
      <c r="O30" s="3"/>
      <c r="P30" s="3"/>
      <c r="Q30" s="13"/>
      <c r="R30" s="4"/>
      <c r="S30" s="4" t="n">
        <f aca="false">S29+$U$18</f>
        <v>0.062013770132395</v>
      </c>
      <c r="T30" s="4" t="n">
        <f aca="false">IF($S30&lt;=Tau*$Y$16,Pm*EXP(-$S30/Tau),-Pm/Tau/$Y$16/EXP(1)/($J$6-1)*$S30+Pm/EXP(1)/$Y$16*(1+1/($J$6-1)))</f>
        <v>0.0806549462334329</v>
      </c>
      <c r="U30" s="4" t="n">
        <f aca="false">T30*T30</f>
        <v>0.00650522035191795</v>
      </c>
      <c r="V30" s="5" t="n">
        <f aca="false">V29+$U$18*(T29+T30)/2</f>
        <v>0.00506600923144033</v>
      </c>
      <c r="W30" s="5" t="n">
        <f aca="false">W29+$U$18*(U29+U30)/2/1.54</f>
        <v>0.000268749205957785</v>
      </c>
      <c r="X30" s="4"/>
      <c r="Y30" s="4"/>
      <c r="Z30" s="4"/>
      <c r="AA30" s="5"/>
      <c r="AB30" s="5"/>
      <c r="AC30" s="3"/>
      <c r="AD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86" t="n">
        <f aca="false">EffW^(1/3)*($L$29/$U$9*6894.7572932/10^6)^(-1/$V$9)</f>
        <v>1475.11101516131</v>
      </c>
      <c r="M31" s="3" t="s">
        <v>23</v>
      </c>
      <c r="N31" s="68"/>
      <c r="O31" s="3"/>
      <c r="P31" s="3"/>
      <c r="Q31" s="13"/>
      <c r="R31" s="4"/>
      <c r="S31" s="4" t="n">
        <f aca="false">S30+$U$18</f>
        <v>0.0689041890359944</v>
      </c>
      <c r="T31" s="4" t="n">
        <f aca="false">IF($S31&lt;=Tau*$Y$16,Pm*EXP(-$S31/Tau),-Pm/Tau/$Y$16/EXP(1)/($J$6-1)*$S31+Pm/EXP(1)/$Y$16*(1+1/($J$6-1)))</f>
        <v>0.0804268487772704</v>
      </c>
      <c r="U31" s="4" t="n">
        <f aca="false">T31*T31</f>
        <v>0.00646847800424192</v>
      </c>
      <c r="V31" s="5" t="n">
        <f aca="false">V30+$U$18*(T30+T31)/2</f>
        <v>0.00562096975412407</v>
      </c>
      <c r="W31" s="5" t="n">
        <f aca="false">W30+$U$18*(U30+U31)/2/1.54</f>
        <v>0.000297773302192486</v>
      </c>
      <c r="X31" s="4"/>
      <c r="Y31" s="4"/>
      <c r="Z31" s="4"/>
      <c r="AA31" s="5"/>
      <c r="AB31" s="5"/>
      <c r="AC31" s="3"/>
      <c r="AD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 t="n">
        <f aca="false">$L$31/0.3048</f>
        <v>4839.60306811454</v>
      </c>
      <c r="M32" s="3" t="s">
        <v>26</v>
      </c>
      <c r="N32" s="3"/>
      <c r="O32" s="3"/>
      <c r="P32" s="3"/>
      <c r="Q32" s="13"/>
      <c r="R32" s="4"/>
      <c r="S32" s="4" t="n">
        <f aca="false">S31+$U$18</f>
        <v>0.0757946079395938</v>
      </c>
      <c r="T32" s="4" t="n">
        <f aca="false">IF($S32&lt;=Tau*$Y$16,Pm*EXP(-$S32/Tau),-Pm/Tau/$Y$16/EXP(1)/($J$6-1)*$S32+Pm/EXP(1)/$Y$16*(1+1/($J$6-1)))</f>
        <v>0.0801993963956127</v>
      </c>
      <c r="U32" s="4" t="n">
        <f aca="false">T32*T32</f>
        <v>0.00643194318222062</v>
      </c>
      <c r="V32" s="5" t="n">
        <f aca="false">V31+$U$18*(T31+T32)/2</f>
        <v>0.00617436081220078</v>
      </c>
      <c r="W32" s="5" t="n">
        <f aca="false">W31+$U$18*(U31+U32)/2/1.54</f>
        <v>0.000326633466480667</v>
      </c>
      <c r="X32" s="4"/>
      <c r="Y32" s="4"/>
      <c r="Z32" s="4"/>
      <c r="AA32" s="5"/>
      <c r="AB32" s="5"/>
      <c r="AC32" s="3"/>
      <c r="AD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13"/>
      <c r="R33" s="4"/>
      <c r="S33" s="4" t="n">
        <f aca="false">S32+$U$18</f>
        <v>0.0826850268431933</v>
      </c>
      <c r="T33" s="4" t="n">
        <f aca="false">IF($S33&lt;=Tau*$Y$16,Pm*EXP(-$S33/Tau),-Pm/Tau/$Y$16/EXP(1)/($J$6-1)*$S33+Pm/EXP(1)/$Y$16*(1+1/($J$6-1)))</f>
        <v>0.0799725872641472</v>
      </c>
      <c r="U33" s="4" t="n">
        <f aca="false">T33*T33</f>
        <v>0.00639561471372163</v>
      </c>
      <c r="V33" s="5" t="n">
        <f aca="false">V32+$U$18*(T32+T33)/2</f>
        <v>0.0067261868442189</v>
      </c>
      <c r="W33" s="5" t="n">
        <f aca="false">W32+$U$18*(U32+U33)/2/1.54</f>
        <v>0.000355330624731711</v>
      </c>
      <c r="X33" s="4"/>
      <c r="Y33" s="4"/>
      <c r="Z33" s="4"/>
      <c r="AA33" s="5"/>
      <c r="AB33" s="5"/>
      <c r="AC33" s="3"/>
      <c r="AD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13"/>
      <c r="R34" s="4"/>
      <c r="S34" s="4" t="n">
        <f aca="false">S33+$U$18</f>
        <v>0.0895754457467927</v>
      </c>
      <c r="T34" s="4" t="n">
        <f aca="false">IF($S34&lt;=Tau*$Y$16,Pm*EXP(-$S34/Tau),-Pm/Tau/$Y$16/EXP(1)/($J$6-1)*$S34+Pm/EXP(1)/$Y$16*(1+1/($J$6-1)))</f>
        <v>0.0797464195637201</v>
      </c>
      <c r="U34" s="4" t="n">
        <f aca="false">T34*T34</f>
        <v>0.00635949143323287</v>
      </c>
      <c r="V34" s="5" t="n">
        <f aca="false">V33+$U$18*(T33+T34)/2</f>
        <v>0.00727645227617433</v>
      </c>
      <c r="W34" s="5" t="n">
        <f aca="false">W33+$U$18*(U33+U34)/2/1.54</f>
        <v>0.000383865697625345</v>
      </c>
      <c r="X34" s="4"/>
      <c r="Y34" s="4"/>
      <c r="Z34" s="4"/>
      <c r="AA34" s="5"/>
      <c r="AB34" s="5"/>
      <c r="AC34" s="3"/>
      <c r="AD34" s="3"/>
    </row>
    <row r="35" customFormat="false" ht="12.95" hidden="false" customHeight="true" outlineLevel="0" collapsed="false">
      <c r="R35" s="4"/>
      <c r="S35" s="4" t="n">
        <f aca="false">S34+$U$18</f>
        <v>0.0964658646503922</v>
      </c>
      <c r="T35" s="4" t="n">
        <f aca="false">IF($S35&lt;=Tau*$Y$16,Pm*EXP(-$S35/Tau),-Pm/Tau/$Y$16/EXP(1)/($J$6-1)*$S35+Pm/EXP(1)/$Y$16*(1+1/($J$6-1)))</f>
        <v>0.0795208914803226</v>
      </c>
      <c r="U35" s="4" t="n">
        <f aca="false">T35*T35</f>
        <v>0.00632357218182524</v>
      </c>
      <c r="V35" s="5" t="n">
        <f aca="false">V34+$U$18*(T34+T35)/2</f>
        <v>0.00782516152154599</v>
      </c>
      <c r="W35" s="5" t="n">
        <f aca="false">W34+$U$18*(U34+U35)/2/1.54</f>
        <v>0.000412239600641173</v>
      </c>
      <c r="X35" s="4"/>
      <c r="Y35" s="4"/>
      <c r="Z35" s="4"/>
      <c r="AA35" s="5"/>
      <c r="AB35" s="5"/>
      <c r="AC35" s="3"/>
      <c r="AD35" s="3"/>
    </row>
    <row r="36" customFormat="false" ht="12.95" hidden="false" customHeight="true" outlineLevel="0" collapsed="false">
      <c r="R36" s="4"/>
      <c r="S36" s="4" t="n">
        <f aca="false">S35+$U$18</f>
        <v>0.103356283553992</v>
      </c>
      <c r="T36" s="4" t="n">
        <f aca="false">IF($S36&lt;=Tau*$Y$16,Pm*EXP(-$S36/Tau),-Pm/Tau/$Y$16/EXP(1)/($J$6-1)*$S36+Pm/EXP(1)/$Y$16*(1+1/($J$6-1)))</f>
        <v>0.079296001205076</v>
      </c>
      <c r="U36" s="4" t="n">
        <f aca="false">T36*T36</f>
        <v>0.00628785580711541</v>
      </c>
      <c r="V36" s="5" t="n">
        <f aca="false">V35+$U$18*(T35+T36)/2</f>
        <v>0.00837231898133119</v>
      </c>
      <c r="W36" s="5" t="n">
        <f aca="false">W35+$U$18*(U35+U36)/2/1.54</f>
        <v>0.00044045324408805</v>
      </c>
      <c r="X36" s="4"/>
      <c r="Y36" s="4"/>
      <c r="Z36" s="4"/>
      <c r="AA36" s="5"/>
      <c r="AB36" s="5"/>
      <c r="AC36" s="3"/>
      <c r="AD36" s="3"/>
    </row>
    <row r="37" customFormat="false" ht="17.1" hidden="false" customHeight="true" outlineLevel="0" collapsed="false">
      <c r="R37" s="4"/>
      <c r="S37" s="4" t="n">
        <f aca="false">S36+$U$18</f>
        <v>0.110246702457591</v>
      </c>
      <c r="T37" s="4" t="n">
        <f aca="false">IF($S37&lt;=Tau*$Y$16,Pm*EXP(-$S37/Tau),-Pm/Tau/$Y$16/EXP(1)/($J$6-1)*$S37+Pm/EXP(1)/$Y$16*(1+1/($J$6-1)))</f>
        <v>0.0790717469342172</v>
      </c>
      <c r="U37" s="4" t="n">
        <f aca="false">T37*T37</f>
        <v>0.00625234116322888</v>
      </c>
      <c r="V37" s="5" t="n">
        <f aca="false">V36+$U$18*(T36+T37)/2</f>
        <v>0.00891792904408092</v>
      </c>
      <c r="W37" s="5" t="n">
        <f aca="false">W36+$U$18*(U36+U37)/2/1.54</f>
        <v>0.000468507533133284</v>
      </c>
      <c r="X37" s="4"/>
      <c r="Y37" s="4"/>
      <c r="Z37" s="4"/>
      <c r="AA37" s="5"/>
      <c r="AB37" s="5"/>
      <c r="AC37" s="3"/>
      <c r="AD37" s="3"/>
    </row>
    <row r="38" customFormat="false" ht="17.1" hidden="false" customHeight="true" outlineLevel="0" collapsed="false">
      <c r="R38" s="4"/>
      <c r="S38" s="4" t="n">
        <f aca="false">S37+$U$18</f>
        <v>0.11713712136119</v>
      </c>
      <c r="T38" s="4" t="n">
        <f aca="false">IF($S38&lt;=Tau*$Y$16,Pm*EXP(-$S38/Tau),-Pm/Tau/$Y$16/EXP(1)/($J$6-1)*$S38+Pm/EXP(1)/$Y$16*(1+1/($J$6-1)))</f>
        <v>0.0788481268690841</v>
      </c>
      <c r="U38" s="4" t="n">
        <f aca="false">T38*T38</f>
        <v>0.00621702711076319</v>
      </c>
      <c r="V38" s="5" t="n">
        <f aca="false">V37+$U$18*(T37+T38)/2</f>
        <v>0.00946199608593507</v>
      </c>
      <c r="W38" s="5" t="n">
        <f aca="false">W37+$U$18*(U37+U38)/2/1.54</f>
        <v>0.000496403367831679</v>
      </c>
      <c r="X38" s="4"/>
      <c r="Y38" s="4"/>
      <c r="Z38" s="4"/>
      <c r="AA38" s="5"/>
      <c r="AB38" s="5"/>
      <c r="AC38" s="3"/>
      <c r="AD38" s="3"/>
    </row>
    <row r="39" customFormat="false" ht="17.1" hidden="false" customHeight="true" outlineLevel="0" collapsed="false">
      <c r="R39" s="4"/>
      <c r="S39" s="4" t="n">
        <f aca="false">S38+$U$18</f>
        <v>0.12402754026479</v>
      </c>
      <c r="T39" s="4" t="n">
        <f aca="false">IF($S39&lt;=Tau*$Y$16,Pm*EXP(-$S39/Tau),-Pm/Tau/$Y$16/EXP(1)/($J$6-1)*$S39+Pm/EXP(1)/$Y$16*(1+1/($J$6-1)))</f>
        <v>0.0786251392161017</v>
      </c>
      <c r="U39" s="4" t="n">
        <f aca="false">T39*T39</f>
        <v>0.00618191251675137</v>
      </c>
      <c r="V39" s="5" t="n">
        <f aca="false">V38+$U$18*(T38+T39)/2</f>
        <v>0.0100045244706575</v>
      </c>
      <c r="W39" s="5" t="n">
        <f aca="false">W38+$U$18*(U38+U39)/2/1.54</f>
        <v>0.000524141643154411</v>
      </c>
      <c r="X39" s="4"/>
      <c r="Y39" s="4"/>
      <c r="Z39" s="4"/>
      <c r="AA39" s="5"/>
      <c r="AB39" s="5"/>
      <c r="AC39" s="3"/>
      <c r="AD39" s="3"/>
    </row>
    <row r="40" customFormat="false" ht="17.1" hidden="false" customHeight="true" outlineLevel="0" collapsed="false">
      <c r="R40" s="4"/>
      <c r="S40" s="4" t="n">
        <f aca="false">S39+$U$18</f>
        <v>0.130917959168389</v>
      </c>
      <c r="T40" s="4" t="n">
        <f aca="false">IF($S40&lt;=Tau*$Y$16,Pm*EXP(-$S40/Tau),-Pm/Tau/$Y$16/EXP(1)/($J$6-1)*$S40+Pm/EXP(1)/$Y$16*(1+1/($J$6-1)))</f>
        <v>0.078402782186767</v>
      </c>
      <c r="U40" s="4" t="n">
        <f aca="false">T40*T40</f>
        <v>0.00614699625462563</v>
      </c>
      <c r="V40" s="5" t="n">
        <f aca="false">V39+$U$18*(T39+T40)/2</f>
        <v>0.0105455185496712</v>
      </c>
      <c r="W40" s="5" t="n">
        <f aca="false">W39+$U$18*(U39+U40)/2/1.54</f>
        <v>0.000551723249017739</v>
      </c>
      <c r="X40" s="4"/>
      <c r="Y40" s="78" t="s">
        <v>83</v>
      </c>
      <c r="Z40" s="78" t="s">
        <v>84</v>
      </c>
      <c r="AA40" s="78" t="s">
        <v>97</v>
      </c>
      <c r="AB40" s="78" t="s">
        <v>98</v>
      </c>
      <c r="AC40" s="78"/>
      <c r="AD40" s="3"/>
    </row>
    <row r="41" customFormat="false" ht="18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R41" s="4"/>
      <c r="S41" s="4" t="n">
        <f aca="false">S40+$U$18</f>
        <v>0.137808378071989</v>
      </c>
      <c r="T41" s="4" t="n">
        <f aca="false">IF($S41&lt;=Tau*$Y$16,Pm*EXP(-$S41/Tau),-Pm/Tau/$Y$16/EXP(1)/($J$6-1)*$S41+Pm/EXP(1)/$Y$16*(1+1/($J$6-1)))</f>
        <v>0.0781810539976352</v>
      </c>
      <c r="U41" s="4" t="n">
        <f aca="false">T41*T41</f>
        <v>0.00611227720418115</v>
      </c>
      <c r="V41" s="5" t="n">
        <f aca="false">V40+$U$18*(T40+T41)/2</f>
        <v>0.0110849826620927</v>
      </c>
      <c r="W41" s="5" t="n">
        <f aca="false">W40+$U$18*(U40+U41)/2/1.54</f>
        <v>0.000579149070311556</v>
      </c>
      <c r="X41" s="4"/>
      <c r="Y41" s="88" t="n">
        <f aca="false">(SUMPRODUCT(T$21:T$620,$S$22:$S$621)-SUMPRODUCT($S$21:$S$620,T$22:T$621)+$S$621*T$621-$S$21*T$21)/2</f>
        <v>0.165185138207524</v>
      </c>
      <c r="Z41" s="88" t="n">
        <f aca="false">(SUMPRODUCT(U$21:U$620,$S$22:$S$621)-SUMPRODUCT($S$21:$S$620,U$22:U$621)+$S$621*U$621-$S$21*U$21)/2</f>
        <v>0.00807271638475552</v>
      </c>
      <c r="AA41" s="45" t="n">
        <f aca="false">COUNTA(S21:S621)</f>
        <v>601</v>
      </c>
      <c r="AB41" s="66" t="n">
        <f aca="false">$S$621</f>
        <v>4.13425134215972</v>
      </c>
      <c r="AC41" s="89"/>
      <c r="AD41" s="3"/>
    </row>
    <row r="42" customFormat="false" ht="12.9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R42" s="4"/>
      <c r="S42" s="4" t="n">
        <f aca="false">S41+$U$18</f>
        <v>0.144698796975588</v>
      </c>
      <c r="T42" s="4" t="n">
        <f aca="false">IF($S42&lt;=Tau*$Y$16,Pm*EXP(-$S42/Tau),-Pm/Tau/$Y$16/EXP(1)/($J$6-1)*$S42+Pm/EXP(1)/$Y$16*(1+1/($J$6-1)))</f>
        <v>0.077959952870305</v>
      </c>
      <c r="U42" s="4" t="n">
        <f aca="false">T42*T42</f>
        <v>0.00607775425154018</v>
      </c>
      <c r="V42" s="5" t="n">
        <f aca="false">V41+$U$18*(T41+T42)/2</f>
        <v>0.0116229211347677</v>
      </c>
      <c r="W42" s="5" t="n">
        <f aca="false">W41+$U$18*(U41+U42)/2/1.54</f>
        <v>0.000606419986927782</v>
      </c>
      <c r="X42" s="4"/>
      <c r="Y42" s="90" t="n">
        <f aca="false">$V$621</f>
        <v>0.165185138207523</v>
      </c>
      <c r="Z42" s="90" t="n">
        <f aca="false">$W$621</f>
        <v>0.00524202362646463</v>
      </c>
      <c r="AA42" s="91"/>
      <c r="AB42" s="4"/>
      <c r="AC42" s="3"/>
      <c r="AD42" s="3"/>
    </row>
    <row r="43" customFormat="false" ht="12.9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R43" s="4"/>
      <c r="S43" s="4" t="n">
        <f aca="false">S42+$U$18</f>
        <v>0.151589215879188</v>
      </c>
      <c r="T43" s="4" t="n">
        <f aca="false">IF($S43&lt;=Tau*$Y$16,Pm*EXP(-$S43/Tau),-Pm/Tau/$Y$16/EXP(1)/($J$6-1)*$S43+Pm/EXP(1)/$Y$16*(1+1/($J$6-1)))</f>
        <v>0.0777394770314048</v>
      </c>
      <c r="U43" s="4" t="n">
        <f aca="false">T43*T43</f>
        <v>0.00604342628911632</v>
      </c>
      <c r="V43" s="5" t="n">
        <f aca="false">V42+$U$18*(T42+T43)/2</f>
        <v>0.0121593382823049</v>
      </c>
      <c r="W43" s="5" t="n">
        <f aca="false">W42+$U$18*(U42+U43)/2/1.54</f>
        <v>0.000633536873788587</v>
      </c>
      <c r="X43" s="4"/>
      <c r="Y43" s="4"/>
      <c r="Z43" s="90" t="n">
        <f aca="false">10*LOG10((efd*1000)*$U$13/0.000000000001)</f>
        <v>189.070196948717</v>
      </c>
      <c r="AA43" s="91"/>
      <c r="AB43" s="4"/>
      <c r="AC43" s="3"/>
      <c r="AD43" s="3"/>
    </row>
    <row r="44" customFormat="false" ht="12.9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R44" s="4"/>
      <c r="S44" s="4" t="n">
        <f aca="false">S43+$U$18</f>
        <v>0.158479634782787</v>
      </c>
      <c r="T44" s="4" t="n">
        <f aca="false">IF($S44&lt;=Tau*$Y$16,Pm*EXP(-$S44/Tau),-Pm/Tau/$Y$16/EXP(1)/($J$6-1)*$S44+Pm/EXP(1)/$Y$16*(1+1/($J$6-1)))</f>
        <v>0.0775196247125781</v>
      </c>
      <c r="U44" s="4" t="n">
        <f aca="false">T44*T44</f>
        <v>0.00600929221557895</v>
      </c>
      <c r="V44" s="5" t="n">
        <f aca="false">V43+$U$18*(T43+T44)/2</f>
        <v>0.0126942384071112</v>
      </c>
      <c r="W44" s="5" t="n">
        <f aca="false">W43+$U$18*(U43+U44)/2/1.54</f>
        <v>0.000660500600874469</v>
      </c>
      <c r="X44" s="4"/>
      <c r="Y44" s="4"/>
      <c r="Z44" s="4"/>
      <c r="AA44" s="4"/>
      <c r="AB44" s="4"/>
      <c r="AC44" s="3"/>
      <c r="AD44" s="3"/>
    </row>
    <row r="45" customFormat="false" ht="12.9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R45" s="4"/>
      <c r="S45" s="4" t="n">
        <f aca="false">S44+$U$18</f>
        <v>0.165370053686387</v>
      </c>
      <c r="T45" s="4" t="n">
        <f aca="false">IF($S45&lt;=Tau*$Y$16,Pm*EXP(-$S45/Tau),-Pm/Tau/$Y$16/EXP(1)/($J$6-1)*$S45+Pm/EXP(1)/$Y$16*(1+1/($J$6-1)))</f>
        <v>0.0773003941504693</v>
      </c>
      <c r="U45" s="4" t="n">
        <f aca="false">T45*T45</f>
        <v>0.0059753509358179</v>
      </c>
      <c r="V45" s="5" t="n">
        <f aca="false">V44+$U$18*(T44+T45)/2</f>
        <v>0.013227625799426</v>
      </c>
      <c r="W45" s="5" t="n">
        <f aca="false">W44+$U$18*(U44+U45)/2/1.54</f>
        <v>0.000687312033252156</v>
      </c>
      <c r="X45" s="4"/>
      <c r="Y45" s="4"/>
      <c r="Z45" s="4"/>
      <c r="AA45" s="4"/>
      <c r="AB45" s="4"/>
      <c r="AC45" s="3"/>
      <c r="AD45" s="3"/>
    </row>
    <row r="46" customFormat="false" ht="12.9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R46" s="4"/>
      <c r="S46" s="4" t="n">
        <f aca="false">S45+$U$18</f>
        <v>0.172260472589986</v>
      </c>
      <c r="T46" s="4" t="n">
        <f aca="false">IF($S46&lt;=Tau*$Y$16,Pm*EXP(-$S46/Tau),-Pm/Tau/$Y$16/EXP(1)/($J$6-1)*$S46+Pm/EXP(1)/$Y$16*(1+1/($J$6-1)))</f>
        <v>0.0770817835867098</v>
      </c>
      <c r="U46" s="4" t="n">
        <f aca="false">T46*T46</f>
        <v>0.00594160136090836</v>
      </c>
      <c r="V46" s="5" t="n">
        <f aca="false">V45+$U$18*(T45+T46)/2</f>
        <v>0.0137595047373555</v>
      </c>
      <c r="W46" s="5" t="n">
        <f aca="false">W45+$U$18*(U45+U46)/2/1.54</f>
        <v>0.000713972031102369</v>
      </c>
      <c r="X46" s="4"/>
      <c r="Y46" s="4"/>
      <c r="Z46" s="4"/>
      <c r="AA46" s="4"/>
      <c r="AB46" s="4"/>
      <c r="AC46" s="3"/>
      <c r="AD46" s="3"/>
    </row>
    <row r="47" customFormat="false" ht="12.9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R47" s="4"/>
      <c r="S47" s="4" t="n">
        <f aca="false">S46+$U$18</f>
        <v>0.179150891493585</v>
      </c>
      <c r="T47" s="4" t="n">
        <f aca="false">IF($S47&lt;=Tau*$Y$16,Pm*EXP(-$S47/Tau),-Pm/Tau/$Y$16/EXP(1)/($J$6-1)*$S47+Pm/EXP(1)/$Y$16*(1+1/($J$6-1)))</f>
        <v>0.0768637912679038</v>
      </c>
      <c r="U47" s="4" t="n">
        <f aca="false">T47*T47</f>
        <v>0.00590804240807589</v>
      </c>
      <c r="V47" s="5" t="n">
        <f aca="false">V46+$U$18*(T46+T47)/2</f>
        <v>0.0142898794869074</v>
      </c>
      <c r="W47" s="5" t="n">
        <f aca="false">W46+$U$18*(U46+U47)/2/1.54</f>
        <v>0.000740481449747411</v>
      </c>
      <c r="X47" s="4"/>
      <c r="Y47" s="4"/>
      <c r="Z47" s="4"/>
      <c r="AA47" s="4"/>
      <c r="AB47" s="4"/>
      <c r="AC47" s="3"/>
      <c r="AD47" s="3"/>
    </row>
    <row r="48" customFormat="false" ht="12.9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R48" s="4"/>
      <c r="S48" s="4" t="n">
        <f aca="false">S47+$U$18</f>
        <v>0.186041310397185</v>
      </c>
      <c r="T48" s="4" t="n">
        <f aca="false">IF($S48&lt;=Tau*$Y$16,Pm*EXP(-$S48/Tau),-Pm/Tau/$Y$16/EXP(1)/($J$6-1)*$S48+Pm/EXP(1)/$Y$16*(1+1/($J$6-1)))</f>
        <v>0.0766464154456142</v>
      </c>
      <c r="U48" s="4" t="n">
        <f aca="false">T48*T48</f>
        <v>0.00587467300066169</v>
      </c>
      <c r="V48" s="5" t="n">
        <f aca="false">V47+$U$18*(T47+T48)/2</f>
        <v>0.0148187543020245</v>
      </c>
      <c r="W48" s="5" t="n">
        <f aca="false">W47+$U$18*(U47+U48)/2/1.54</f>
        <v>0.000766841139678611</v>
      </c>
      <c r="X48" s="4"/>
      <c r="Y48" s="4"/>
      <c r="Z48" s="4"/>
      <c r="AA48" s="4"/>
      <c r="AB48" s="4"/>
      <c r="AC48" s="3"/>
      <c r="AD48" s="3"/>
    </row>
    <row r="49" customFormat="false" ht="12.9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R49" s="4"/>
      <c r="S49" s="4" t="n">
        <f aca="false">S48+$U$18</f>
        <v>0.192931729300784</v>
      </c>
      <c r="T49" s="4" t="n">
        <f aca="false">IF($S49&lt;=Tau*$Y$16,Pm*EXP(-$S49/Tau),-Pm/Tau/$Y$16/EXP(1)/($J$6-1)*$S49+Pm/EXP(1)/$Y$16*(1+1/($J$6-1)))</f>
        <v>0.0764296543763486</v>
      </c>
      <c r="U49" s="4" t="n">
        <f aca="false">T49*T49</f>
        <v>0.0058414920680881</v>
      </c>
      <c r="V49" s="5" t="n">
        <f aca="false">V48+$U$18*(T48+T49)/2</f>
        <v>0.0153461334246195</v>
      </c>
      <c r="W49" s="5" t="n">
        <f aca="false">W48+$U$18*(U48+U49)/2/1.54</f>
        <v>0.000793051946583613</v>
      </c>
      <c r="X49" s="4"/>
      <c r="Y49" s="4"/>
      <c r="Z49" s="4"/>
      <c r="AA49" s="4"/>
      <c r="AB49" s="4"/>
      <c r="AC49" s="3"/>
      <c r="AD49" s="3"/>
    </row>
    <row r="50" customFormat="false" ht="12.9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R50" s="4"/>
      <c r="S50" s="4" t="n">
        <f aca="false">S49+$U$18</f>
        <v>0.199822148204384</v>
      </c>
      <c r="T50" s="4" t="n">
        <f aca="false">IF($S50&lt;=Tau*$Y$16,Pm*EXP(-$S50/Tau),-Pm/Tau/$Y$16/EXP(1)/($J$6-1)*$S50+Pm/EXP(1)/$Y$16*(1+1/($J$6-1)))</f>
        <v>0.0762135063215453</v>
      </c>
      <c r="U50" s="4" t="n">
        <f aca="false">T50*T50</f>
        <v>0.00580849854582422</v>
      </c>
      <c r="V50" s="5" t="n">
        <f aca="false">V49+$U$18*(T49+T50)/2</f>
        <v>0.0158720210846085</v>
      </c>
      <c r="W50" s="5" t="n">
        <f aca="false">W49+$U$18*(U49+U50)/2/1.54</f>
        <v>0.000819114711373502</v>
      </c>
      <c r="X50" s="4"/>
      <c r="Y50" s="4"/>
      <c r="Z50" s="4"/>
      <c r="AA50" s="4"/>
      <c r="AB50" s="4"/>
      <c r="AC50" s="3"/>
      <c r="AD50" s="3"/>
    </row>
    <row r="51" customFormat="false" ht="12.9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R51" s="4"/>
      <c r="S51" s="4" t="n">
        <f aca="false">S50+$U$18</f>
        <v>0.206712567107983</v>
      </c>
      <c r="T51" s="4" t="n">
        <f aca="false">IF($S51&lt;=Tau*$Y$16,Pm*EXP(-$S51/Tau),-Pm/Tau/$Y$16/EXP(1)/($J$6-1)*$S51+Pm/EXP(1)/$Y$16*(1+1/($J$6-1)))</f>
        <v>0.0759979695475593</v>
      </c>
      <c r="U51" s="4" t="n">
        <f aca="false">T51*T51</f>
        <v>0.00577569137535174</v>
      </c>
      <c r="V51" s="5" t="n">
        <f aca="false">V50+$U$18*(T50+T51)/2</f>
        <v>0.0163964214999451</v>
      </c>
      <c r="W51" s="5" t="n">
        <f aca="false">W50+$U$18*(U50+U51)/2/1.54</f>
        <v>0.000845030270209787</v>
      </c>
      <c r="X51" s="4"/>
      <c r="Y51" s="4"/>
      <c r="Z51" s="4"/>
      <c r="AA51" s="4"/>
      <c r="AB51" s="4"/>
      <c r="AC51" s="3"/>
      <c r="AD51" s="3"/>
    </row>
    <row r="52" customFormat="false" ht="12.9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R52" s="4"/>
      <c r="S52" s="4" t="n">
        <f aca="false">S51+$U$18</f>
        <v>0.213602986011582</v>
      </c>
      <c r="T52" s="4" t="n">
        <f aca="false">IF($S52&lt;=Tau*$Y$16,Pm*EXP(-$S52/Tau),-Pm/Tau/$Y$16/EXP(1)/($J$6-1)*$S52+Pm/EXP(1)/$Y$16*(1+1/($J$6-1)))</f>
        <v>0.0757830423256485</v>
      </c>
      <c r="U52" s="4" t="n">
        <f aca="false">T52*T52</f>
        <v>0.00574306950413103</v>
      </c>
      <c r="V52" s="5" t="n">
        <f aca="false">V51+$U$18*(T51+T52)/2</f>
        <v>0.0169193388766544</v>
      </c>
      <c r="W52" s="5" t="n">
        <f aca="false">W51+$U$18*(U51+U52)/2/1.54</f>
        <v>0.000870799454531225</v>
      </c>
      <c r="X52" s="4"/>
      <c r="Y52" s="4"/>
      <c r="Z52" s="4"/>
      <c r="AA52" s="4"/>
      <c r="AB52" s="4"/>
      <c r="AC52" s="3"/>
      <c r="AD52" s="3"/>
    </row>
    <row r="53" customFormat="false" ht="12.9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R53" s="4"/>
      <c r="S53" s="4" t="n">
        <f aca="false">S52+$U$18</f>
        <v>0.220493404915182</v>
      </c>
      <c r="T53" s="4" t="n">
        <f aca="false">IF($S53&lt;=Tau*$Y$16,Pm*EXP(-$S53/Tau),-Pm/Tau/$Y$16/EXP(1)/($J$6-1)*$S53+Pm/EXP(1)/$Y$16*(1+1/($J$6-1)))</f>
        <v>0.0755687229319599</v>
      </c>
      <c r="U53" s="4" t="n">
        <f aca="false">T53*T53</f>
        <v>0.00571063188556732</v>
      </c>
      <c r="V53" s="5" t="n">
        <f aca="false">V52+$U$18*(T52+T53)/2</f>
        <v>0.0174407774088665</v>
      </c>
      <c r="W53" s="5" t="n">
        <f aca="false">W52+$U$18*(U52+U53)/2/1.54</f>
        <v>0.000896423091080498</v>
      </c>
      <c r="X53" s="4"/>
      <c r="Y53" s="4"/>
      <c r="Z53" s="4"/>
      <c r="AA53" s="4"/>
      <c r="AB53" s="4"/>
      <c r="AC53" s="3"/>
      <c r="AD53" s="3"/>
    </row>
    <row r="54" customFormat="false" ht="12.9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R54" s="4"/>
      <c r="S54" s="4" t="n">
        <f aca="false">S53+$U$18</f>
        <v>0.227383823818781</v>
      </c>
      <c r="T54" s="4" t="n">
        <f aca="false">IF($S54&lt;=Tau*$Y$16,Pm*EXP(-$S54/Tau),-Pm/Tau/$Y$16/EXP(1)/($J$6-1)*$S54+Pm/EXP(1)/$Y$16*(1+1/($J$6-1)))</f>
        <v>0.0753550096475155</v>
      </c>
      <c r="U54" s="4" t="n">
        <f aca="false">T54*T54</f>
        <v>0.00567837747897716</v>
      </c>
      <c r="V54" s="5" t="n">
        <f aca="false">V53+$U$18*(T53+T54)/2</f>
        <v>0.0179607412788502</v>
      </c>
      <c r="W54" s="5" t="n">
        <f aca="false">W53+$U$18*(U53+U54)/2/1.54</f>
        <v>0.000921902001930734</v>
      </c>
      <c r="X54" s="4"/>
      <c r="Y54" s="4"/>
      <c r="Z54" s="4"/>
      <c r="AA54" s="4"/>
      <c r="AB54" s="4"/>
      <c r="AC54" s="3"/>
      <c r="AD54" s="3"/>
    </row>
    <row r="55" customFormat="false" ht="12.9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R55" s="4"/>
      <c r="S55" s="4" t="n">
        <f aca="false">S54+$U$18</f>
        <v>0.234274242722381</v>
      </c>
      <c r="T55" s="4" t="n">
        <f aca="false">IF($S55&lt;=Tau*$Y$16,Pm*EXP(-$S55/Tau),-Pm/Tau/$Y$16/EXP(1)/($J$6-1)*$S55+Pm/EXP(1)/$Y$16*(1+1/($J$6-1)))</f>
        <v>0.0751419007581989</v>
      </c>
      <c r="U55" s="4" t="n">
        <f aca="false">T55*T55</f>
        <v>0.00564630524955501</v>
      </c>
      <c r="V55" s="5" t="n">
        <f aca="false">V54+$U$18*(T54+T55)/2</f>
        <v>0.0184792346570466</v>
      </c>
      <c r="W55" s="5" t="n">
        <f aca="false">W54+$U$18*(U54+U55)/2/1.54</f>
        <v>0.000947237004511885</v>
      </c>
      <c r="X55" s="4"/>
      <c r="Y55" s="4"/>
      <c r="Z55" s="4"/>
      <c r="AA55" s="4"/>
      <c r="AB55" s="4"/>
      <c r="AC55" s="3"/>
      <c r="AD55" s="3"/>
    </row>
    <row r="56" customFormat="false" ht="12.9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R56" s="4"/>
      <c r="S56" s="4" t="n">
        <f aca="false">S55+$U$18</f>
        <v>0.24116466162598</v>
      </c>
      <c r="T56" s="4" t="n">
        <f aca="false">IF($S56&lt;=Tau*$Y$16,Pm*EXP(-$S56/Tau),-Pm/Tau/$Y$16/EXP(1)/($J$6-1)*$S56+Pm/EXP(1)/$Y$16*(1+1/($J$6-1)))</f>
        <v>0.0749293945547411</v>
      </c>
      <c r="U56" s="4" t="n">
        <f aca="false">T56*T56</f>
        <v>0.00561441416834006</v>
      </c>
      <c r="V56" s="5" t="n">
        <f aca="false">V55+$U$18*(T55+T56)/2</f>
        <v>0.0189962617021026</v>
      </c>
      <c r="W56" s="5" t="n">
        <f aca="false">W55+$U$18*(U55+U56)/2/1.54</f>
        <v>0.000972428911636948</v>
      </c>
      <c r="X56" s="4"/>
      <c r="Y56" s="4"/>
      <c r="Z56" s="4"/>
      <c r="AA56" s="4"/>
      <c r="AB56" s="4"/>
      <c r="AC56" s="3"/>
      <c r="AD56" s="3"/>
    </row>
    <row r="57" customFormat="false" ht="12.9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R57" s="4"/>
      <c r="S57" s="4" t="n">
        <f aca="false">S56+$U$18</f>
        <v>0.24805508052958</v>
      </c>
      <c r="T57" s="4" t="n">
        <f aca="false">IF($S57&lt;=Tau*$Y$16,Pm*EXP(-$S57/Tau),-Pm/Tau/$Y$16/EXP(1)/($J$6-1)*$S57+Pm/EXP(1)/$Y$16*(1+1/($J$6-1)))</f>
        <v>0.0747174893327071</v>
      </c>
      <c r="U57" s="4" t="n">
        <f aca="false">T57*T57</f>
        <v>0.0055827032121832</v>
      </c>
      <c r="V57" s="5" t="n">
        <f aca="false">V56+$U$18*(T56+T57)/2</f>
        <v>0.019511826560904</v>
      </c>
      <c r="W57" s="5" t="n">
        <f aca="false">W56+$U$18*(U56+U57)/2/1.54</f>
        <v>0.000997478531528045</v>
      </c>
      <c r="X57" s="4"/>
      <c r="Y57" s="4"/>
      <c r="Z57" s="4"/>
      <c r="AA57" s="4"/>
      <c r="AB57" s="4"/>
      <c r="AC57" s="3"/>
      <c r="AD57" s="3"/>
    </row>
    <row r="58" customFormat="false" ht="12.9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R58" s="4"/>
      <c r="S58" s="4" t="n">
        <f aca="false">S57+$U$18</f>
        <v>0.254945499433179</v>
      </c>
      <c r="T58" s="4" t="n">
        <f aca="false">IF($S58&lt;=Tau*$Y$16,Pm*EXP(-$S58/Tau),-Pm/Tau/$Y$16/EXP(1)/($J$6-1)*$S58+Pm/EXP(1)/$Y$16*(1+1/($J$6-1)))</f>
        <v>0.0745061833924823</v>
      </c>
      <c r="U58" s="4" t="n">
        <f aca="false">T58*T58</f>
        <v>0.0055511713637142</v>
      </c>
      <c r="V58" s="5" t="n">
        <f aca="false">V57+$U$18*(T57+T58)/2</f>
        <v>0.0200259333686091</v>
      </c>
      <c r="W58" s="5" t="n">
        <f aca="false">W57+$U$18*(U57+U58)/2/1.54</f>
        <v>0.00102238666784235</v>
      </c>
      <c r="X58" s="4"/>
      <c r="Y58" s="4"/>
      <c r="Z58" s="4"/>
      <c r="AA58" s="4"/>
      <c r="AB58" s="4"/>
      <c r="AC58" s="3"/>
      <c r="AD58" s="3"/>
    </row>
    <row r="59" customFormat="false" ht="12.9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R59" s="4"/>
      <c r="S59" s="4" t="n">
        <f aca="false">S58+$U$18</f>
        <v>0.261835918336779</v>
      </c>
      <c r="T59" s="4" t="n">
        <f aca="false">IF($S59&lt;=Tau*$Y$16,Pm*EXP(-$S59/Tau),-Pm/Tau/$Y$16/EXP(1)/($J$6-1)*$S59+Pm/EXP(1)/$Y$16*(1+1/($J$6-1)))</f>
        <v>0.0742954750392584</v>
      </c>
      <c r="U59" s="4" t="n">
        <f aca="false">T59*T59</f>
        <v>0.00551981761130907</v>
      </c>
      <c r="V59" s="5" t="n">
        <f aca="false">V58+$U$18*(T58+T59)/2</f>
        <v>0.0205385862486816</v>
      </c>
      <c r="W59" s="5" t="n">
        <f aca="false">W58+$U$18*(U58+U59)/2/1.54</f>
        <v>0.00104715411969789</v>
      </c>
      <c r="X59" s="4"/>
      <c r="Y59" s="4"/>
      <c r="Z59" s="4"/>
      <c r="AA59" s="4"/>
      <c r="AB59" s="4"/>
      <c r="AC59" s="3"/>
      <c r="AD59" s="3"/>
    </row>
    <row r="60" customFormat="false" ht="12.9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R60" s="4"/>
      <c r="S60" s="4" t="n">
        <f aca="false">S59+$U$18</f>
        <v>0.268726337240378</v>
      </c>
      <c r="T60" s="4" t="n">
        <f aca="false">IF($S60&lt;=Tau*$Y$16,Pm*EXP(-$S60/Tau),-Pm/Tau/$Y$16/EXP(1)/($J$6-1)*$S60+Pm/EXP(1)/$Y$16*(1+1/($J$6-1)))</f>
        <v>0.0740853625830206</v>
      </c>
      <c r="U60" s="4" t="n">
        <f aca="false">T60*T60</f>
        <v>0.00548864094905763</v>
      </c>
      <c r="V60" s="5" t="n">
        <f aca="false">V59+$U$18*(T59+T60)/2</f>
        <v>0.0210497893129238</v>
      </c>
      <c r="W60" s="5" t="n">
        <f aca="false">W59+$U$18*(U59+U60)/2/1.54</f>
        <v>0.00107178168169913</v>
      </c>
      <c r="X60" s="4"/>
      <c r="Y60" s="4"/>
      <c r="Z60" s="4"/>
      <c r="AA60" s="4"/>
      <c r="AB60" s="4"/>
      <c r="AC60" s="3"/>
      <c r="AD60" s="3"/>
    </row>
    <row r="61" customFormat="false" ht="12.9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R61" s="4"/>
      <c r="S61" s="4" t="n">
        <f aca="false">S60+$U$18</f>
        <v>0.275616756143977</v>
      </c>
      <c r="T61" s="4" t="n">
        <f aca="false">IF($S61&lt;=Tau*$Y$16,Pm*EXP(-$S61/Tau),-Pm/Tau/$Y$16/EXP(1)/($J$6-1)*$S61+Pm/EXP(1)/$Y$16*(1+1/($J$6-1)))</f>
        <v>0.0738758443385331</v>
      </c>
      <c r="U61" s="4" t="n">
        <f aca="false">T61*T61</f>
        <v>0.00545764037673117</v>
      </c>
      <c r="V61" s="5" t="n">
        <f aca="false">V60+$U$18*(T60+T61)/2</f>
        <v>0.0215595466615096</v>
      </c>
      <c r="W61" s="5" t="n">
        <f aca="false">W60+$U$18*(U60+U61)/2/1.54</f>
        <v>0.00109627014396255</v>
      </c>
      <c r="X61" s="4"/>
      <c r="Y61" s="4"/>
      <c r="Z61" s="4"/>
      <c r="AA61" s="4"/>
      <c r="AB61" s="4"/>
      <c r="AC61" s="3"/>
      <c r="AD61" s="3"/>
    </row>
    <row r="62" customFormat="false" ht="12.9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R62" s="4"/>
      <c r="S62" s="4" t="n">
        <f aca="false">S61+$U$18</f>
        <v>0.282507175047577</v>
      </c>
      <c r="T62" s="4" t="n">
        <f aca="false">IF($S62&lt;=Tau*$Y$16,Pm*EXP(-$S62/Tau),-Pm/Tau/$Y$16/EXP(1)/($J$6-1)*$S62+Pm/EXP(1)/$Y$16*(1+1/($J$6-1)))</f>
        <v>0.0736669186253263</v>
      </c>
      <c r="U62" s="4" t="n">
        <f aca="false">T62*T62</f>
        <v>0.00542681489975044</v>
      </c>
      <c r="V62" s="5" t="n">
        <f aca="false">V61+$U$18*(T61+T62)/2</f>
        <v>0.0220678623830174</v>
      </c>
      <c r="W62" s="5" t="n">
        <f aca="false">W61+$U$18*(U61+U62)/2/1.54</f>
        <v>0.00112062029214192</v>
      </c>
      <c r="X62" s="4"/>
      <c r="Y62" s="4"/>
      <c r="Z62" s="4"/>
      <c r="AA62" s="4"/>
      <c r="AB62" s="4"/>
      <c r="AC62" s="3"/>
      <c r="AD62" s="3"/>
    </row>
    <row r="63" customFormat="false" ht="12.9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R63" s="4"/>
      <c r="S63" s="4" t="n">
        <f aca="false">S62+$U$18</f>
        <v>0.289397593951176</v>
      </c>
      <c r="T63" s="4" t="n">
        <f aca="false">IF($S63&lt;=Tau*$Y$16,Pm*EXP(-$S63/Tau),-Pm/Tau/$Y$16/EXP(1)/($J$6-1)*$S63+Pm/EXP(1)/$Y$16*(1+1/($J$6-1)))</f>
        <v>0.073458583767683</v>
      </c>
      <c r="U63" s="4" t="n">
        <f aca="false">T63*T63</f>
        <v>0.0053961635291537</v>
      </c>
      <c r="V63" s="5" t="n">
        <f aca="false">V62+$U$18*(T62+T63)/2</f>
        <v>0.0225747405544625</v>
      </c>
      <c r="W63" s="5" t="n">
        <f aca="false">W62+$U$18*(U62+U63)/2/1.54</f>
        <v>0.00114483290745353</v>
      </c>
      <c r="X63" s="4"/>
      <c r="Y63" s="4"/>
      <c r="Z63" s="4"/>
      <c r="AA63" s="4"/>
      <c r="AB63" s="4"/>
      <c r="AC63" s="3"/>
      <c r="AD63" s="3"/>
    </row>
    <row r="64" customFormat="false" ht="12.9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R64" s="4"/>
      <c r="S64" s="4" t="n">
        <f aca="false">S63+$U$18</f>
        <v>0.296288012854776</v>
      </c>
      <c r="T64" s="4" t="n">
        <f aca="false">IF($S64&lt;=Tau*$Y$16,Pm*EXP(-$S64/Tau),-Pm/Tau/$Y$16/EXP(1)/($J$6-1)*$S64+Pm/EXP(1)/$Y$16*(1+1/($J$6-1)))</f>
        <v>0.0732508380946251</v>
      </c>
      <c r="U64" s="4" t="n">
        <f aca="false">T64*T64</f>
        <v>0.00536568528156498</v>
      </c>
      <c r="V64" s="5" t="n">
        <f aca="false">V63+$U$18*(T63+T64)/2</f>
        <v>0.0230801852413306</v>
      </c>
      <c r="W64" s="5" t="n">
        <f aca="false">W63+$U$18*(U63+U64)/2/1.54</f>
        <v>0.00116890876670128</v>
      </c>
      <c r="X64" s="4"/>
      <c r="Y64" s="4"/>
      <c r="Z64" s="4"/>
      <c r="AA64" s="4"/>
      <c r="AB64" s="4"/>
      <c r="AC64" s="3"/>
      <c r="AD64" s="3"/>
    </row>
    <row r="65" customFormat="false" ht="12.9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R65" s="4"/>
      <c r="S65" s="4" t="n">
        <f aca="false">S64+$U$18</f>
        <v>0.303178431758375</v>
      </c>
      <c r="T65" s="4" t="n">
        <f aca="false">IF($S65&lt;=Tau*$Y$16,Pm*EXP(-$S65/Tau),-Pm/Tau/$Y$16/EXP(1)/($J$6-1)*$S65+Pm/EXP(1)/$Y$16*(1+1/($J$6-1)))</f>
        <v>0.0730436799399002</v>
      </c>
      <c r="U65" s="4" t="n">
        <f aca="false">T65*T65</f>
        <v>0.00533537917916258</v>
      </c>
      <c r="V65" s="5" t="n">
        <f aca="false">V64+$U$18*(T64+T65)/2</f>
        <v>0.0235842004976097</v>
      </c>
      <c r="W65" s="5" t="n">
        <f aca="false">W64+$U$18*(U64+U65)/2/1.54</f>
        <v>0.00119284864230155</v>
      </c>
      <c r="X65" s="4"/>
      <c r="Y65" s="4"/>
      <c r="Z65" s="4"/>
      <c r="AA65" s="4"/>
      <c r="AB65" s="4"/>
      <c r="AC65" s="3"/>
      <c r="AD65" s="3"/>
    </row>
    <row r="66" customFormat="false" ht="12.9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R66" s="4"/>
      <c r="S66" s="4" t="n">
        <f aca="false">S65+$U$18</f>
        <v>0.310068850661975</v>
      </c>
      <c r="T66" s="4" t="n">
        <f aca="false">IF($S66&lt;=Tau*$Y$16,Pm*EXP(-$S66/Tau),-Pm/Tau/$Y$16/EXP(1)/($J$6-1)*$S66+Pm/EXP(1)/$Y$16*(1+1/($J$6-1)))</f>
        <v>0.072837107641968</v>
      </c>
      <c r="U66" s="4" t="n">
        <f aca="false">T66*T66</f>
        <v>0.00530524424964763</v>
      </c>
      <c r="V66" s="5" t="n">
        <f aca="false">V65+$U$18*(T65+T66)/2</f>
        <v>0.0240867903658227</v>
      </c>
      <c r="W66" s="5" t="n">
        <f aca="false">W65+$U$18*(U65+U66)/2/1.54</f>
        <v>0.00121665330230803</v>
      </c>
      <c r="X66" s="4"/>
      <c r="Y66" s="4"/>
      <c r="Z66" s="4"/>
      <c r="AA66" s="4"/>
      <c r="AB66" s="4"/>
      <c r="AC66" s="3"/>
      <c r="AD66" s="3"/>
    </row>
    <row r="67" customFormat="false" ht="12.9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R67" s="4"/>
      <c r="S67" s="4" t="n">
        <f aca="false">S66+$U$18</f>
        <v>0.316959269565574</v>
      </c>
      <c r="T67" s="4" t="n">
        <f aca="false">IF($S67&lt;=Tau*$Y$16,Pm*EXP(-$S67/Tau),-Pm/Tau/$Y$16/EXP(1)/($J$6-1)*$S67+Pm/EXP(1)/$Y$16*(1+1/($J$6-1)))</f>
        <v>0.0726311195439872</v>
      </c>
      <c r="U67" s="4" t="n">
        <f aca="false">T67*T67</f>
        <v>0.00527527952621296</v>
      </c>
      <c r="V67" s="5" t="n">
        <f aca="false">V66+$U$18*(T66+T67)/2</f>
        <v>0.0245879588770603</v>
      </c>
      <c r="W67" s="5" t="n">
        <f aca="false">W66+$U$18*(U66+U67)/2/1.54</f>
        <v>0.00124032351043633</v>
      </c>
      <c r="X67" s="4"/>
      <c r="Y67" s="4"/>
      <c r="Z67" s="4"/>
      <c r="AA67" s="4"/>
      <c r="AB67" s="4"/>
      <c r="AC67" s="3"/>
      <c r="AD67" s="3"/>
    </row>
    <row r="68" customFormat="false" ht="12.9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R68" s="4"/>
      <c r="S68" s="4" t="n">
        <f aca="false">S67+$U$18</f>
        <v>0.323849688469173</v>
      </c>
      <c r="T68" s="4" t="n">
        <f aca="false">IF($S68&lt;=Tau*$Y$16,Pm*EXP(-$S68/Tau),-Pm/Tau/$Y$16/EXP(1)/($J$6-1)*$S68+Pm/EXP(1)/$Y$16*(1+1/($J$6-1)))</f>
        <v>0.0724257139938022</v>
      </c>
      <c r="U68" s="4" t="n">
        <f aca="false">T68*T68</f>
        <v>0.00524548404751204</v>
      </c>
      <c r="V68" s="5" t="n">
        <f aca="false">V67+$U$18*(T67+T68)/2</f>
        <v>0.0250877100510128</v>
      </c>
      <c r="W68" s="5" t="n">
        <f aca="false">W67+$U$18*(U67+U68)/2/1.54</f>
        <v>0.00126386002608851</v>
      </c>
      <c r="X68" s="4"/>
      <c r="Y68" s="4"/>
      <c r="Z68" s="4"/>
      <c r="AA68" s="4"/>
      <c r="AB68" s="4"/>
      <c r="AC68" s="3"/>
      <c r="AD68" s="3"/>
    </row>
    <row r="69" customFormat="false" ht="12.9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R69" s="4"/>
      <c r="S69" s="4" t="n">
        <f aca="false">S68+$U$18</f>
        <v>0.330740107372773</v>
      </c>
      <c r="T69" s="4" t="n">
        <f aca="false">IF($S69&lt;=Tau*$Y$16,Pm*EXP(-$S69/Tau),-Pm/Tau/$Y$16/EXP(1)/($J$6-1)*$S69+Pm/EXP(1)/$Y$16*(1+1/($J$6-1)))</f>
        <v>0.0722208893439298</v>
      </c>
      <c r="U69" s="4" t="n">
        <f aca="false">T69*T69</f>
        <v>0.00521585685762816</v>
      </c>
      <c r="V69" s="5" t="n">
        <f aca="false">V68+$U$18*(T68+T69)/2</f>
        <v>0.0255860478960027</v>
      </c>
      <c r="W69" s="5" t="n">
        <f aca="false">W68+$U$18*(U68+U69)/2/1.54</f>
        <v>0.00128726360437739</v>
      </c>
      <c r="X69" s="4"/>
      <c r="Y69" s="4"/>
      <c r="Z69" s="4"/>
      <c r="AA69" s="4"/>
      <c r="AB69" s="4"/>
      <c r="AC69" s="3"/>
      <c r="AD69" s="3"/>
    </row>
    <row r="70" customFormat="false" ht="12.9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R70" s="4"/>
      <c r="S70" s="4" t="n">
        <f aca="false">S69+$U$18</f>
        <v>0.337630526276372</v>
      </c>
      <c r="T70" s="4" t="n">
        <f aca="false">IF($S70&lt;=Tau*$Y$16,Pm*EXP(-$S70/Tau),-Pm/Tau/$Y$16/EXP(1)/($J$6-1)*$S70+Pm/EXP(1)/$Y$16*(1+1/($J$6-1)))</f>
        <v>0.072016643951546</v>
      </c>
      <c r="U70" s="4" t="n">
        <f aca="false">T70*T70</f>
        <v>0.00518639700604375</v>
      </c>
      <c r="V70" s="5" t="n">
        <f aca="false">V69+$U$18*(T69+T70)/2</f>
        <v>0.0260829764090166</v>
      </c>
      <c r="W70" s="5" t="n">
        <f aca="false">W69+$U$18*(U69+U70)/2/1.54</f>
        <v>0.00131053499615086</v>
      </c>
      <c r="X70" s="4"/>
      <c r="Y70" s="4"/>
      <c r="Z70" s="4"/>
      <c r="AA70" s="4"/>
      <c r="AB70" s="4"/>
      <c r="AC70" s="3"/>
      <c r="AD70" s="3"/>
    </row>
    <row r="71" customFormat="false" ht="12.9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R71" s="4"/>
      <c r="S71" s="4" t="n">
        <f aca="false">S70+$U$18</f>
        <v>0.344520945179972</v>
      </c>
      <c r="T71" s="4" t="n">
        <f aca="false">IF($S71&lt;=Tau*$Y$16,Pm*EXP(-$S71/Tau),-Pm/Tau/$Y$16/EXP(1)/($J$6-1)*$S71+Pm/EXP(1)/$Y$16*(1+1/($J$6-1)))</f>
        <v>0.0718129761784727</v>
      </c>
      <c r="U71" s="4" t="n">
        <f aca="false">T71*T71</f>
        <v>0.00515710354760989</v>
      </c>
      <c r="V71" s="5" t="n">
        <f aca="false">V70+$U$18*(T70+T71)/2</f>
        <v>0.0265784995757373</v>
      </c>
      <c r="W71" s="5" t="n">
        <f aca="false">W70+$U$18*(U70+U71)/2/1.54</f>
        <v>0.00133367494801589</v>
      </c>
      <c r="X71" s="4"/>
      <c r="Y71" s="4"/>
      <c r="Z71" s="4"/>
      <c r="AA71" s="4"/>
      <c r="AB71" s="4"/>
      <c r="AC71" s="3"/>
      <c r="AD71" s="3"/>
    </row>
    <row r="72" customFormat="false" ht="12.9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R72" s="4"/>
      <c r="S72" s="4" t="n">
        <f aca="false">S71+$U$18</f>
        <v>0.351411364083571</v>
      </c>
      <c r="T72" s="4" t="n">
        <f aca="false">IF($S72&lt;=Tau*$Y$16,Pm*EXP(-$S72/Tau),-Pm/Tau/$Y$16/EXP(1)/($J$6-1)*$S72+Pm/EXP(1)/$Y$16*(1+1/($J$6-1)))</f>
        <v>0.0716098843911648</v>
      </c>
      <c r="U72" s="4" t="n">
        <f aca="false">T72*T72</f>
        <v>0.00512797554251599</v>
      </c>
      <c r="V72" s="5" t="n">
        <f aca="false">V71+$U$18*(T71+T72)/2</f>
        <v>0.0270726213705759</v>
      </c>
      <c r="W72" s="5" t="n">
        <f aca="false">W71+$U$18*(U71+U72)/2/1.54</f>
        <v>0.00135668420236252</v>
      </c>
      <c r="X72" s="4"/>
      <c r="Y72" s="4"/>
      <c r="Z72" s="4"/>
      <c r="AA72" s="4"/>
      <c r="AB72" s="4"/>
      <c r="AC72" s="3"/>
      <c r="AD72" s="3"/>
    </row>
    <row r="73" customFormat="false" ht="12.9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R73" s="4"/>
      <c r="S73" s="4" t="n">
        <f aca="false">S72+$U$18</f>
        <v>0.35830178298717</v>
      </c>
      <c r="T73" s="4" t="n">
        <f aca="false">IF($S73&lt;=Tau*$Y$16,Pm*EXP(-$S73/Tau),-Pm/Tau/$Y$16/EXP(1)/($J$6-1)*$S73+Pm/EXP(1)/$Y$16*(1+1/($J$6-1)))</f>
        <v>0.071407366960697</v>
      </c>
      <c r="U73" s="4" t="n">
        <f aca="false">T73*T73</f>
        <v>0.00509901205625964</v>
      </c>
      <c r="V73" s="5" t="n">
        <f aca="false">V72+$U$18*(T72+T73)/2</f>
        <v>0.0275653457567038</v>
      </c>
      <c r="W73" s="5" t="n">
        <f aca="false">W72+$U$18*(U72+U73)/2/1.54</f>
        <v>0.00137956349738768</v>
      </c>
      <c r="X73" s="4"/>
      <c r="Y73" s="4"/>
      <c r="Z73" s="4"/>
      <c r="AA73" s="4"/>
      <c r="AB73" s="4"/>
      <c r="AC73" s="3"/>
      <c r="AD73" s="3"/>
    </row>
    <row r="74" customFormat="false" ht="12.95" hidden="false" customHeight="true" outlineLevel="0" collapsed="false">
      <c r="R74" s="4"/>
      <c r="S74" s="4" t="n">
        <f aca="false">S73+$U$18</f>
        <v>0.36519220189077</v>
      </c>
      <c r="T74" s="4" t="n">
        <f aca="false">IF($S74&lt;=Tau*$Y$16,Pm*EXP(-$S74/Tau),-Pm/Tau/$Y$16/EXP(1)/($J$6-1)*$S74+Pm/EXP(1)/$Y$16*(1+1/($J$6-1)))</f>
        <v>0.0712054222627506</v>
      </c>
      <c r="U74" s="4" t="n">
        <f aca="false">T74*T74</f>
        <v>0.00507021215961661</v>
      </c>
      <c r="V74" s="5" t="n">
        <f aca="false">V73+$U$18*(T73+T74)/2</f>
        <v>0.0280566766860839</v>
      </c>
      <c r="W74" s="5" t="n">
        <f aca="false">W73+$U$18*(U73+U74)/2/1.54</f>
        <v>0.00140231356711885</v>
      </c>
      <c r="X74" s="4"/>
      <c r="Y74" s="4"/>
      <c r="Z74" s="4"/>
      <c r="AA74" s="4"/>
      <c r="AB74" s="4"/>
      <c r="AC74" s="3"/>
      <c r="AD74" s="3"/>
    </row>
    <row r="75" customFormat="false" ht="12.95" hidden="false" customHeight="true" outlineLevel="0" collapsed="false">
      <c r="R75" s="4"/>
      <c r="S75" s="4" t="n">
        <f aca="false">S74+$U$18</f>
        <v>0.372082620794369</v>
      </c>
      <c r="T75" s="4" t="n">
        <f aca="false">IF($S75&lt;=Tau*$Y$16,Pm*EXP(-$S75/Tau),-Pm/Tau/$Y$16/EXP(1)/($J$6-1)*$S75+Pm/EXP(1)/$Y$16*(1+1/($J$6-1)))</f>
        <v>0.0710040486776005</v>
      </c>
      <c r="U75" s="4" t="n">
        <f aca="false">T75*T75</f>
        <v>0.00504157492861106</v>
      </c>
      <c r="V75" s="5" t="n">
        <f aca="false">V74+$U$18*(T74+T75)/2</f>
        <v>0.0285466180995031</v>
      </c>
      <c r="W75" s="5" t="n">
        <f aca="false">W74+$U$18*(U74+U75)/2/1.54</f>
        <v>0.00142493514143765</v>
      </c>
      <c r="X75" s="4"/>
      <c r="Y75" s="4"/>
      <c r="Z75" s="4"/>
      <c r="AA75" s="4"/>
      <c r="AB75" s="4"/>
      <c r="AC75" s="3"/>
      <c r="AD75" s="3"/>
    </row>
    <row r="76" customFormat="false" ht="12.95" hidden="false" customHeight="true" outlineLevel="0" collapsed="false">
      <c r="R76" s="4"/>
      <c r="S76" s="4" t="n">
        <f aca="false">S75+$U$18</f>
        <v>0.378973039697969</v>
      </c>
      <c r="T76" s="4" t="n">
        <f aca="false">IF($S76&lt;=Tau*$Y$16,Pm*EXP(-$S76/Tau),-Pm/Tau/$Y$16/EXP(1)/($J$6-1)*$S76+Pm/EXP(1)/$Y$16*(1+1/($J$6-1)))</f>
        <v>0.0708032445901026</v>
      </c>
      <c r="U76" s="4" t="n">
        <f aca="false">T76*T76</f>
        <v>0.00501309944448589</v>
      </c>
      <c r="V76" s="5" t="n">
        <f aca="false">V75+$U$18*(T75+T76)/2</f>
        <v>0.0290351739266031</v>
      </c>
      <c r="W76" s="5" t="n">
        <f aca="false">W75+$U$18*(U75+U76)/2/1.54</f>
        <v>0.00144742894610321</v>
      </c>
      <c r="X76" s="4"/>
      <c r="Y76" s="4"/>
      <c r="Z76" s="4"/>
      <c r="AA76" s="4"/>
      <c r="AB76" s="4"/>
      <c r="AC76" s="3"/>
      <c r="AD76" s="3"/>
    </row>
    <row r="77" customFormat="false" ht="12.95" hidden="false" customHeight="true" outlineLevel="0" collapsed="false">
      <c r="R77" s="4"/>
      <c r="S77" s="4" t="n">
        <f aca="false">S76+$U$18</f>
        <v>0.385863458601568</v>
      </c>
      <c r="T77" s="4" t="n">
        <f aca="false">IF($S77&lt;=Tau*$Y$16,Pm*EXP(-$S77/Tau),-Pm/Tau/$Y$16/EXP(1)/($J$6-1)*$S77+Pm/EXP(1)/$Y$16*(1+1/($J$6-1)))</f>
        <v>0.0706030083896802</v>
      </c>
      <c r="U77" s="4" t="n">
        <f aca="false">T77*T77</f>
        <v>0.00498478479367325</v>
      </c>
      <c r="V77" s="5" t="n">
        <f aca="false">V76+$U$18*(T76+T77)/2</f>
        <v>0.0295223480859126</v>
      </c>
      <c r="W77" s="5" t="n">
        <f aca="false">W76+$U$18*(U76+U77)/2/1.54</f>
        <v>0.00146979570277548</v>
      </c>
      <c r="X77" s="4"/>
      <c r="Y77" s="4"/>
      <c r="Z77" s="4"/>
      <c r="AA77" s="4"/>
      <c r="AB77" s="4"/>
      <c r="AC77" s="3"/>
      <c r="AD77" s="3"/>
    </row>
    <row r="78" customFormat="false" ht="12.95" hidden="false" customHeight="true" outlineLevel="0" collapsed="false">
      <c r="R78" s="4"/>
      <c r="S78" s="4" t="n">
        <f aca="false">S77+$U$18</f>
        <v>0.392753877505168</v>
      </c>
      <c r="T78" s="4" t="n">
        <f aca="false">IF($S78&lt;=Tau*$Y$16,Pm*EXP(-$S78/Tau),-Pm/Tau/$Y$16/EXP(1)/($J$6-1)*$S78+Pm/EXP(1)/$Y$16*(1+1/($J$6-1)))</f>
        <v>0.0704033384703116</v>
      </c>
      <c r="U78" s="4" t="n">
        <f aca="false">T78*T78</f>
        <v>0.00495663006776526</v>
      </c>
      <c r="V78" s="5" t="n">
        <f aca="false">V77+$U$18*(T77+T78)/2</f>
        <v>0.0300081444848784</v>
      </c>
      <c r="W78" s="5" t="n">
        <f aca="false">W77+$U$18*(U77+U78)/2/1.54</f>
        <v>0.0014920361290384</v>
      </c>
      <c r="X78" s="4"/>
      <c r="Y78" s="4"/>
      <c r="Z78" s="4"/>
      <c r="AA78" s="4"/>
      <c r="AB78" s="4"/>
      <c r="AC78" s="3"/>
      <c r="AD78" s="3"/>
    </row>
    <row r="79" customFormat="false" ht="12.95" hidden="false" customHeight="true" outlineLevel="0" collapsed="false">
      <c r="R79" s="4"/>
      <c r="S79" s="4" t="n">
        <f aca="false">S78+$U$18</f>
        <v>0.399644296408767</v>
      </c>
      <c r="T79" s="4" t="n">
        <f aca="false">IF($S79&lt;=Tau*$Y$16,Pm*EXP(-$S79/Tau),-Pm/Tau/$Y$16/EXP(1)/($J$6-1)*$S79+Pm/EXP(1)/$Y$16*(1+1/($J$6-1)))</f>
        <v>0.070204233230517</v>
      </c>
      <c r="U79" s="4" t="n">
        <f aca="false">T79*T79</f>
        <v>0.00492863436348483</v>
      </c>
      <c r="V79" s="5" t="n">
        <f aca="false">V78+$U$18*(T78+T79)/2</f>
        <v>0.0304925670198967</v>
      </c>
      <c r="W79" s="5" t="n">
        <f aca="false">W78+$U$18*(U78+U79)/2/1.54</f>
        <v>0.00151415093842287</v>
      </c>
      <c r="X79" s="4"/>
      <c r="Y79" s="4"/>
      <c r="Z79" s="4"/>
      <c r="AA79" s="4"/>
      <c r="AB79" s="4"/>
      <c r="AC79" s="3"/>
      <c r="AD79" s="3"/>
    </row>
    <row r="80" customFormat="false" ht="12.95" hidden="false" customHeight="true" outlineLevel="0" collapsed="false">
      <c r="R80" s="4"/>
      <c r="S80" s="4" t="n">
        <f aca="false">S79+$U$18</f>
        <v>0.406534715312366</v>
      </c>
      <c r="T80" s="4" t="n">
        <f aca="false">IF($S80&lt;=Tau*$Y$16,Pm*EXP(-$S80/Tau),-Pm/Tau/$Y$16/EXP(1)/($J$6-1)*$S80+Pm/EXP(1)/$Y$16*(1+1/($J$6-1)))</f>
        <v>0.0700056910733457</v>
      </c>
      <c r="U80" s="4" t="n">
        <f aca="false">T80*T80</f>
        <v>0.00490079678265672</v>
      </c>
      <c r="V80" s="5" t="n">
        <f aca="false">V79+$U$18*(T79+T80)/2</f>
        <v>0.0309756195763445</v>
      </c>
      <c r="W80" s="5" t="n">
        <f aca="false">W79+$U$18*(U79+U80)/2/1.54</f>
        <v>0.00153614084042969</v>
      </c>
      <c r="X80" s="4"/>
      <c r="Y80" s="4"/>
      <c r="Z80" s="4"/>
      <c r="AA80" s="4"/>
      <c r="AB80" s="4"/>
      <c r="AC80" s="3"/>
      <c r="AD80" s="3"/>
    </row>
    <row r="81" customFormat="false" ht="12.95" hidden="false" customHeight="true" outlineLevel="0" collapsed="false">
      <c r="R81" s="4"/>
      <c r="S81" s="4" t="n">
        <f aca="false">S80+$U$18</f>
        <v>0.413425134215966</v>
      </c>
      <c r="T81" s="4" t="n">
        <f aca="false">IF($S81&lt;=Tau*$Y$16,Pm*EXP(-$S81/Tau),-Pm/Tau/$Y$16/EXP(1)/($J$6-1)*$S81+Pm/EXP(1)/$Y$16*(1+1/($J$6-1)))</f>
        <v>0.0698077104063633</v>
      </c>
      <c r="U81" s="4" t="n">
        <f aca="false">T81*T81</f>
        <v>0.00487311643217868</v>
      </c>
      <c r="V81" s="5" t="n">
        <f aca="false">V80+$U$18*(T80+T81)/2</f>
        <v>0.0314573060286107</v>
      </c>
      <c r="W81" s="5" t="n">
        <f aca="false">W80+$U$18*(U80+U81)/2/1.54</f>
        <v>0.0015580065405523</v>
      </c>
      <c r="X81" s="4"/>
      <c r="Y81" s="4"/>
      <c r="Z81" s="4"/>
      <c r="AA81" s="4"/>
      <c r="AB81" s="4"/>
      <c r="AC81" s="3"/>
      <c r="AD81" s="3"/>
    </row>
    <row r="82" customFormat="false" ht="12.95" hidden="false" customHeight="true" outlineLevel="0" collapsed="false">
      <c r="R82" s="4"/>
      <c r="S82" s="4" t="n">
        <f aca="false">S81+$U$18</f>
        <v>0.420315553119565</v>
      </c>
      <c r="T82" s="4" t="n">
        <f aca="false">IF($S82&lt;=Tau*$Y$16,Pm*EXP(-$S82/Tau),-Pm/Tau/$Y$16/EXP(1)/($J$6-1)*$S82+Pm/EXP(1)/$Y$16*(1+1/($J$6-1)))</f>
        <v>0.0696102896416388</v>
      </c>
      <c r="U82" s="4" t="n">
        <f aca="false">T82*T82</f>
        <v>0.00484559242399284</v>
      </c>
      <c r="V82" s="5" t="n">
        <f aca="false">V81+$U$18*(T81+T82)/2</f>
        <v>0.0319376302401271</v>
      </c>
      <c r="W82" s="5" t="n">
        <f aca="false">W81+$U$18*(U81+U82)/2/1.54</f>
        <v>0.00157974874029942</v>
      </c>
      <c r="X82" s="4"/>
      <c r="Y82" s="4"/>
      <c r="Z82" s="4"/>
      <c r="AA82" s="4"/>
      <c r="AB82" s="4"/>
      <c r="AC82" s="3"/>
      <c r="AD82" s="3"/>
    </row>
    <row r="83" customFormat="false" ht="12.95" hidden="false" customHeight="true" outlineLevel="0" collapsed="false">
      <c r="R83" s="4"/>
      <c r="S83" s="4" t="n">
        <f aca="false">S82+$U$18</f>
        <v>0.427205972023165</v>
      </c>
      <c r="T83" s="4" t="n">
        <f aca="false">IF($S83&lt;=Tau*$Y$16,Pm*EXP(-$S83/Tau),-Pm/Tau/$Y$16/EXP(1)/($J$6-1)*$S83+Pm/EXP(1)/$Y$16*(1+1/($J$6-1)))</f>
        <v>0.069413427195732</v>
      </c>
      <c r="U83" s="4" t="n">
        <f aca="false">T83*T83</f>
        <v>0.00481822387505718</v>
      </c>
      <c r="V83" s="5" t="n">
        <f aca="false">V82+$U$18*(T82+T83)/2</f>
        <v>0.0324165960633995</v>
      </c>
      <c r="W83" s="5" t="n">
        <f aca="false">W82+$U$18*(U82+U83)/2/1.54</f>
        <v>0.00160136813721757</v>
      </c>
      <c r="X83" s="4"/>
      <c r="Y83" s="4"/>
      <c r="Z83" s="4"/>
      <c r="AA83" s="4"/>
      <c r="AB83" s="4"/>
      <c r="AC83" s="3"/>
      <c r="AD83" s="3"/>
    </row>
    <row r="84" customFormat="false" ht="12.95" hidden="false" customHeight="true" outlineLevel="0" collapsed="false">
      <c r="R84" s="4"/>
      <c r="S84" s="4" t="n">
        <f aca="false">S83+$U$18</f>
        <v>0.434096390926764</v>
      </c>
      <c r="T84" s="4" t="n">
        <f aca="false">IF($S84&lt;=Tau*$Y$16,Pm*EXP(-$S84/Tau),-Pm/Tau/$Y$16/EXP(1)/($J$6-1)*$S84+Pm/EXP(1)/$Y$16*(1+1/($J$6-1)))</f>
        <v>0.0692171214896809</v>
      </c>
      <c r="U84" s="4" t="n">
        <f aca="false">T84*T84</f>
        <v>0.00479100990731724</v>
      </c>
      <c r="V84" s="5" t="n">
        <f aca="false">V83+$U$18*(T83+T84)/2</f>
        <v>0.0328942073400387</v>
      </c>
      <c r="W84" s="5" t="n">
        <f aca="false">W83+$U$18*(U83+U84)/2/1.54</f>
        <v>0.00162286542491341</v>
      </c>
      <c r="X84" s="4"/>
      <c r="Y84" s="4"/>
      <c r="Z84" s="4"/>
      <c r="AA84" s="4"/>
      <c r="AB84" s="4"/>
      <c r="AC84" s="3"/>
      <c r="AD84" s="3"/>
    </row>
    <row r="85" customFormat="false" ht="12.95" hidden="false" customHeight="true" outlineLevel="0" collapsed="false">
      <c r="R85" s="4"/>
      <c r="S85" s="4" t="n">
        <f aca="false">S84+$U$18</f>
        <v>0.440986809830364</v>
      </c>
      <c r="T85" s="4" t="n">
        <f aca="false">IF($S85&lt;=Tau*$Y$16,Pm*EXP(-$S85/Tau),-Pm/Tau/$Y$16/EXP(1)/($J$6-1)*$S85+Pm/EXP(1)/$Y$16*(1+1/($J$6-1)))</f>
        <v>0.0690213709489888</v>
      </c>
      <c r="U85" s="4" t="n">
        <f aca="false">T85*T85</f>
        <v>0.00476394964767791</v>
      </c>
      <c r="V85" s="5" t="n">
        <f aca="false">V84+$U$18*(T84+T85)/2</f>
        <v>0.0333704679007909</v>
      </c>
      <c r="W85" s="5" t="n">
        <f aca="false">W84+$U$18*(U84+U85)/2/1.54</f>
        <v>0.00164424129307603</v>
      </c>
      <c r="X85" s="4"/>
      <c r="Y85" s="4"/>
      <c r="Z85" s="4"/>
      <c r="AA85" s="4"/>
      <c r="AB85" s="4"/>
      <c r="AC85" s="3"/>
      <c r="AD85" s="3"/>
    </row>
    <row r="86" customFormat="false" ht="12.95" hidden="false" customHeight="true" outlineLevel="0" collapsed="false">
      <c r="R86" s="4"/>
      <c r="S86" s="4" t="n">
        <f aca="false">S85+$U$18</f>
        <v>0.447877228733963</v>
      </c>
      <c r="T86" s="4" t="n">
        <f aca="false">IF($S86&lt;=Tau*$Y$16,Pm*EXP(-$S86/Tau),-Pm/Tau/$Y$16/EXP(1)/($J$6-1)*$S86+Pm/EXP(1)/$Y$16*(1+1/($J$6-1)))</f>
        <v>0.0688261740036117</v>
      </c>
      <c r="U86" s="4" t="n">
        <f aca="false">T86*T86</f>
        <v>0.00473704222797544</v>
      </c>
      <c r="V86" s="5" t="n">
        <f aca="false">V85+$U$18*(T85+T86)/2</f>
        <v>0.033845381565569</v>
      </c>
      <c r="W86" s="5" t="n">
        <f aca="false">W85+$U$18*(U85+U86)/2/1.54</f>
        <v>0.00166549642749906</v>
      </c>
      <c r="X86" s="4"/>
      <c r="Y86" s="4"/>
      <c r="Z86" s="4"/>
      <c r="AA86" s="4"/>
      <c r="AB86" s="4"/>
      <c r="AC86" s="3"/>
      <c r="AD86" s="3"/>
    </row>
    <row r="87" customFormat="false" ht="12.95" hidden="false" customHeight="true" outlineLevel="0" collapsed="false">
      <c r="R87" s="4"/>
      <c r="S87" s="4" t="n">
        <f aca="false">S86+$U$18</f>
        <v>0.454767647637562</v>
      </c>
      <c r="T87" s="4" t="n">
        <f aca="false">IF($S87&lt;=Tau*$Y$16,Pm*EXP(-$S87/Tau),-Pm/Tau/$Y$16/EXP(1)/($J$6-1)*$S87+Pm/EXP(1)/$Y$16*(1+1/($J$6-1)))</f>
        <v>0.0686315290879461</v>
      </c>
      <c r="U87" s="4" t="n">
        <f aca="false">T87*T87</f>
        <v>0.00471028678494959</v>
      </c>
      <c r="V87" s="5" t="n">
        <f aca="false">V86+$U$18*(T86+T87)/2</f>
        <v>0.0343189521434827</v>
      </c>
      <c r="W87" s="5" t="n">
        <f aca="false">W86+$U$18*(U86+U87)/2/1.54</f>
        <v>0.00168663151010269</v>
      </c>
      <c r="X87" s="4"/>
      <c r="Y87" s="4"/>
      <c r="Z87" s="4"/>
      <c r="AA87" s="4"/>
      <c r="AB87" s="4"/>
      <c r="AC87" s="3"/>
      <c r="AD87" s="3"/>
    </row>
    <row r="88" customFormat="false" ht="12.95" hidden="false" customHeight="true" outlineLevel="0" collapsed="false">
      <c r="R88" s="4"/>
      <c r="S88" s="4" t="n">
        <f aca="false">S87+$U$18</f>
        <v>0.461658066541162</v>
      </c>
      <c r="T88" s="4" t="n">
        <f aca="false">IF($S88&lt;=Tau*$Y$16,Pm*EXP(-$S88/Tau),-Pm/Tau/$Y$16/EXP(1)/($J$6-1)*$S88+Pm/EXP(1)/$Y$16*(1+1/($J$6-1)))</f>
        <v>0.0684374346408158</v>
      </c>
      <c r="U88" s="4" t="n">
        <f aca="false">T88*T88</f>
        <v>0.00468368246021593</v>
      </c>
      <c r="V88" s="5" t="n">
        <f aca="false">V87+$U$18*(T87+T88)/2</f>
        <v>0.0347911834328695</v>
      </c>
      <c r="W88" s="5" t="n">
        <f aca="false">W87+$U$18*(U87+U88)/2/1.54</f>
        <v>0.00170764721895552</v>
      </c>
      <c r="X88" s="4"/>
      <c r="Y88" s="4"/>
      <c r="Z88" s="4"/>
      <c r="AA88" s="4"/>
      <c r="AB88" s="4"/>
      <c r="AC88" s="3"/>
      <c r="AD88" s="3"/>
    </row>
    <row r="89" customFormat="false" ht="12.95" hidden="false" customHeight="true" outlineLevel="0" collapsed="false">
      <c r="R89" s="4"/>
      <c r="S89" s="4" t="n">
        <f aca="false">S88+$U$18</f>
        <v>0.468548485444761</v>
      </c>
      <c r="T89" s="4" t="n">
        <f aca="false">IF($S89&lt;=Tau*$Y$16,Pm*EXP(-$S89/Tau),-Pm/Tau/$Y$16/EXP(1)/($J$6-1)*$S89+Pm/EXP(1)/$Y$16*(1+1/($J$6-1)))</f>
        <v>0.0682438891054598</v>
      </c>
      <c r="U89" s="4" t="n">
        <f aca="false">T89*T89</f>
        <v>0.0046572284002383</v>
      </c>
      <c r="V89" s="5" t="n">
        <f aca="false">V88+$U$18*(T88+T89)/2</f>
        <v>0.0352620792213246</v>
      </c>
      <c r="W89" s="5" t="n">
        <f aca="false">W88+$U$18*(U88+U89)/2/1.54</f>
        <v>0.00172854422829634</v>
      </c>
      <c r="X89" s="4"/>
      <c r="Y89" s="4"/>
      <c r="Z89" s="4"/>
      <c r="AA89" s="4"/>
      <c r="AB89" s="4"/>
      <c r="AC89" s="3"/>
      <c r="AD89" s="3"/>
    </row>
    <row r="90" customFormat="false" ht="12.95" hidden="false" customHeight="true" outlineLevel="0" collapsed="false">
      <c r="R90" s="4"/>
      <c r="S90" s="4" t="n">
        <f aca="false">S89+$U$18</f>
        <v>0.475438904348361</v>
      </c>
      <c r="T90" s="4" t="n">
        <f aca="false">IF($S90&lt;=Tau*$Y$16,Pm*EXP(-$S90/Tau),-Pm/Tau/$Y$16/EXP(1)/($J$6-1)*$S90+Pm/EXP(1)/$Y$16*(1+1/($J$6-1)))</f>
        <v>0.0680508909295198</v>
      </c>
      <c r="U90" s="4" t="n">
        <f aca="false">T90*T90</f>
        <v>0.0046309237563014</v>
      </c>
      <c r="V90" s="5" t="n">
        <f aca="false">V89+$U$18*(T89+T90)/2</f>
        <v>0.0357316432857321</v>
      </c>
      <c r="W90" s="5" t="n">
        <f aca="false">W89+$U$18*(U89+U90)/2/1.54</f>
        <v>0.00174932320855573</v>
      </c>
      <c r="X90" s="4"/>
      <c r="Y90" s="4"/>
      <c r="Z90" s="4"/>
      <c r="AA90" s="4"/>
      <c r="AB90" s="4"/>
      <c r="AC90" s="3"/>
      <c r="AD90" s="3"/>
    </row>
    <row r="91" customFormat="false" ht="12.95" hidden="false" customHeight="true" outlineLevel="0" collapsed="false">
      <c r="R91" s="4"/>
      <c r="S91" s="4" t="n">
        <f aca="false">S90+$U$18</f>
        <v>0.48232932325196</v>
      </c>
      <c r="T91" s="4" t="n">
        <f aca="false">IF($S91&lt;=Tau*$Y$16,Pm*EXP(-$S91/Tau),-Pm/Tau/$Y$16/EXP(1)/($J$6-1)*$S91+Pm/EXP(1)/$Y$16*(1+1/($J$6-1)))</f>
        <v>0.0678584385650276</v>
      </c>
      <c r="U91" s="4" t="n">
        <f aca="false">T91*T91</f>
        <v>0.00460476768448363</v>
      </c>
      <c r="V91" s="5" t="n">
        <f aca="false">V90+$U$18*(T90+T91)/2</f>
        <v>0.0361998793922945</v>
      </c>
      <c r="W91" s="5" t="n">
        <f aca="false">W90+$U$18*(U90+U91)/2/1.54</f>
        <v>0.00176998482637761</v>
      </c>
      <c r="X91" s="4"/>
      <c r="Y91" s="4"/>
      <c r="Z91" s="4"/>
      <c r="AA91" s="4"/>
      <c r="AB91" s="4"/>
      <c r="AC91" s="3"/>
      <c r="AD91" s="3"/>
    </row>
    <row r="92" customFormat="false" ht="12.95" hidden="false" customHeight="true" outlineLevel="0" collapsed="false">
      <c r="R92" s="4"/>
      <c r="S92" s="4" t="n">
        <f aca="false">S91+$U$18</f>
        <v>0.48921974215556</v>
      </c>
      <c r="T92" s="4" t="n">
        <f aca="false">IF($S92&lt;=Tau*$Y$16,Pm*EXP(-$S92/Tau),-Pm/Tau/$Y$16/EXP(1)/($J$6-1)*$S92+Pm/EXP(1)/$Y$16*(1+1/($J$6-1)))</f>
        <v>0.0676665304683928</v>
      </c>
      <c r="U92" s="4" t="n">
        <f aca="false">T92*T92</f>
        <v>0.00457875934562993</v>
      </c>
      <c r="V92" s="5" t="n">
        <f aca="false">V91+$U$18*(T91+T92)/2</f>
        <v>0.0366667912965633</v>
      </c>
      <c r="W92" s="5" t="n">
        <f aca="false">W91+$U$18*(U91+U92)/2/1.54</f>
        <v>0.0017905297446406</v>
      </c>
      <c r="X92" s="4"/>
      <c r="Y92" s="4"/>
      <c r="Z92" s="4"/>
      <c r="AA92" s="4"/>
      <c r="AB92" s="4"/>
      <c r="AC92" s="3"/>
      <c r="AD92" s="3"/>
    </row>
    <row r="93" customFormat="false" ht="12.95" hidden="false" customHeight="true" outlineLevel="0" collapsed="false">
      <c r="R93" s="4"/>
      <c r="S93" s="4" t="n">
        <f aca="false">S92+$U$18</f>
        <v>0.496110161059159</v>
      </c>
      <c r="T93" s="4" t="n">
        <f aca="false">IF($S93&lt;=Tau*$Y$16,Pm*EXP(-$S93/Tau),-Pm/Tau/$Y$16/EXP(1)/($J$6-1)*$S93+Pm/EXP(1)/$Y$16*(1+1/($J$6-1)))</f>
        <v>0.0674751651003903</v>
      </c>
      <c r="U93" s="4" t="n">
        <f aca="false">T93*T93</f>
        <v>0.00455289790532493</v>
      </c>
      <c r="V93" s="5" t="n">
        <f aca="false">V92+$U$18*(T92+T93)/2</f>
        <v>0.0371323827434691</v>
      </c>
      <c r="W93" s="5" t="n">
        <f aca="false">W92+$U$18*(U92+U93)/2/1.54</f>
        <v>0.00181095862247929</v>
      </c>
      <c r="X93" s="4"/>
      <c r="Y93" s="4"/>
      <c r="Z93" s="4"/>
      <c r="AA93" s="4"/>
      <c r="AB93" s="4"/>
      <c r="AC93" s="3"/>
      <c r="AD93" s="3"/>
    </row>
    <row r="94" customFormat="false" ht="12.95" hidden="false" customHeight="true" outlineLevel="0" collapsed="false">
      <c r="R94" s="4"/>
      <c r="S94" s="4" t="n">
        <f aca="false">S93+$U$18</f>
        <v>0.503000579962759</v>
      </c>
      <c r="T94" s="4" t="n">
        <f aca="false">IF($S94&lt;=Tau*$Y$16,Pm*EXP(-$S94/Tau),-Pm/Tau/$Y$16/EXP(1)/($J$6-1)*$S94+Pm/EXP(1)/$Y$16*(1+1/($J$6-1)))</f>
        <v>0.0672843409261481</v>
      </c>
      <c r="U94" s="4" t="n">
        <f aca="false">T94*T94</f>
        <v>0.00452718253386612</v>
      </c>
      <c r="V94" s="5" t="n">
        <f aca="false">V93+$U$18*(T93+T94)/2</f>
        <v>0.0375966574673516</v>
      </c>
      <c r="W94" s="5" t="n">
        <f aca="false">W93+$U$18*(U93+U94)/2/1.54</f>
        <v>0.0018312721153054</v>
      </c>
      <c r="X94" s="4"/>
      <c r="Y94" s="4"/>
      <c r="Z94" s="4"/>
      <c r="AA94" s="4"/>
      <c r="AB94" s="4"/>
      <c r="AC94" s="3"/>
      <c r="AD94" s="3"/>
    </row>
    <row r="95" customFormat="false" ht="12.95" hidden="false" customHeight="true" outlineLevel="0" collapsed="false">
      <c r="R95" s="4"/>
      <c r="S95" s="4" t="n">
        <f aca="false">S94+$U$18</f>
        <v>0.509890998866358</v>
      </c>
      <c r="T95" s="4" t="n">
        <f aca="false">IF($S95&lt;=Tau*$Y$16,Pm*EXP(-$S95/Tau),-Pm/Tau/$Y$16/EXP(1)/($J$6-1)*$S95+Pm/EXP(1)/$Y$16*(1+1/($J$6-1)))</f>
        <v>0.0670940564151349</v>
      </c>
      <c r="U95" s="4" t="n">
        <f aca="false">T95*T95</f>
        <v>0.0045016124062373</v>
      </c>
      <c r="V95" s="5" t="n">
        <f aca="false">V94+$U$18*(T94+T95)/2</f>
        <v>0.0380596191919895</v>
      </c>
      <c r="W95" s="5" t="n">
        <f aca="false">W94+$U$18*(U94+U95)/2/1.54</f>
        <v>0.00185147087482878</v>
      </c>
      <c r="X95" s="4"/>
      <c r="Y95" s="4"/>
      <c r="Z95" s="4"/>
      <c r="AA95" s="4"/>
      <c r="AB95" s="4"/>
      <c r="AC95" s="3"/>
      <c r="AD95" s="3"/>
    </row>
    <row r="96" customFormat="false" ht="12.95" hidden="false" customHeight="true" outlineLevel="0" collapsed="false">
      <c r="R96" s="4"/>
      <c r="S96" s="4" t="n">
        <f aca="false">S95+$U$18</f>
        <v>0.516781417769957</v>
      </c>
      <c r="T96" s="4" t="n">
        <f aca="false">IF($S96&lt;=Tau*$Y$16,Pm*EXP(-$S96/Tau),-Pm/Tau/$Y$16/EXP(1)/($J$6-1)*$S96+Pm/EXP(1)/$Y$16*(1+1/($J$6-1)))</f>
        <v>0.0669043100411478</v>
      </c>
      <c r="U96" s="4" t="n">
        <f aca="false">T96*T96</f>
        <v>0.00447618670208203</v>
      </c>
      <c r="V96" s="5" t="n">
        <f aca="false">V95+$U$18*(T95+T96)/2</f>
        <v>0.0385212716306304</v>
      </c>
      <c r="W96" s="5" t="n">
        <f aca="false">W95+$U$18*(U95+U96)/2/1.54</f>
        <v>0.00187155554907835</v>
      </c>
      <c r="X96" s="4"/>
      <c r="Y96" s="4"/>
      <c r="Z96" s="4"/>
      <c r="AA96" s="4"/>
      <c r="AB96" s="4"/>
      <c r="AC96" s="3"/>
      <c r="AD96" s="3"/>
    </row>
    <row r="97" customFormat="false" ht="12.95" hidden="false" customHeight="true" outlineLevel="0" collapsed="false">
      <c r="R97" s="4"/>
      <c r="S97" s="4" t="n">
        <f aca="false">S96+$U$18</f>
        <v>0.523671836673557</v>
      </c>
      <c r="T97" s="4" t="n">
        <f aca="false">IF($S97&lt;=Tau*$Y$16,Pm*EXP(-$S97/Tau),-Pm/Tau/$Y$16/EXP(1)/($J$6-1)*$S97+Pm/EXP(1)/$Y$16*(1+1/($J$6-1)))</f>
        <v>0.0667151002823002</v>
      </c>
      <c r="U97" s="4" t="n">
        <f aca="false">T97*T97</f>
        <v>0.00445090460567737</v>
      </c>
      <c r="V97" s="5" t="n">
        <f aca="false">V96+$U$18*(T96+T97)/2</f>
        <v>0.0389816184860206</v>
      </c>
      <c r="W97" s="5" t="n">
        <f aca="false">W96+$U$18*(U96+U97)/2/1.54</f>
        <v>0.00189152678242288</v>
      </c>
      <c r="X97" s="4"/>
      <c r="Y97" s="4"/>
      <c r="Z97" s="4"/>
      <c r="AA97" s="4"/>
      <c r="AB97" s="4"/>
      <c r="AC97" s="3"/>
      <c r="AD97" s="3"/>
    </row>
    <row r="98" customFormat="false" ht="12.95" hidden="false" customHeight="true" outlineLevel="0" collapsed="false">
      <c r="R98" s="4"/>
      <c r="S98" s="4" t="n">
        <f aca="false">S97+$U$18</f>
        <v>0.530562255577156</v>
      </c>
      <c r="T98" s="4" t="n">
        <f aca="false">IF($S98&lt;=Tau*$Y$16,Pm*EXP(-$S98/Tau),-Pm/Tau/$Y$16/EXP(1)/($J$6-1)*$S98+Pm/EXP(1)/$Y$16*(1+1/($J$6-1)))</f>
        <v>0.0665264256210094</v>
      </c>
      <c r="U98" s="4" t="n">
        <f aca="false">T98*T98</f>
        <v>0.0044257653059077</v>
      </c>
      <c r="V98" s="5" t="n">
        <f aca="false">V97+$U$18*(T97+T98)/2</f>
        <v>0.0394406634504349</v>
      </c>
      <c r="W98" s="5" t="n">
        <f aca="false">W97+$U$18*(U97+U98)/2/1.54</f>
        <v>0.00191138521559164</v>
      </c>
      <c r="X98" s="4"/>
      <c r="Y98" s="4"/>
      <c r="Z98" s="4"/>
      <c r="AA98" s="4"/>
      <c r="AB98" s="4"/>
      <c r="AC98" s="3"/>
      <c r="AD98" s="3"/>
    </row>
    <row r="99" customFormat="false" ht="12.95" hidden="false" customHeight="true" outlineLevel="0" collapsed="false">
      <c r="R99" s="4"/>
      <c r="S99" s="4" t="n">
        <f aca="false">S98+$U$18</f>
        <v>0.537452674480756</v>
      </c>
      <c r="T99" s="4" t="n">
        <f aca="false">IF($S99&lt;=Tau*$Y$16,Pm*EXP(-$S99/Tau),-Pm/Tau/$Y$16/EXP(1)/($J$6-1)*$S99+Pm/EXP(1)/$Y$16*(1+1/($J$6-1)))</f>
        <v>0.0663382845439846</v>
      </c>
      <c r="U99" s="4" t="n">
        <f aca="false">T99*T99</f>
        <v>0.00440076799623866</v>
      </c>
      <c r="V99" s="5" t="n">
        <f aca="false">V98+$U$18*(T98+T99)/2</f>
        <v>0.039898410205706</v>
      </c>
      <c r="W99" s="5" t="n">
        <f aca="false">W98+$U$18*(U98+U99)/2/1.54</f>
        <v>0.00193113148569501</v>
      </c>
      <c r="X99" s="4"/>
      <c r="Y99" s="4"/>
      <c r="Z99" s="4"/>
      <c r="AA99" s="4"/>
      <c r="AB99" s="4"/>
      <c r="AC99" s="3"/>
      <c r="AD99" s="3"/>
    </row>
    <row r="100" customFormat="false" ht="12.95" hidden="false" customHeight="true" outlineLevel="0" collapsed="false">
      <c r="R100" s="4"/>
      <c r="S100" s="4" t="n">
        <f aca="false">S99+$U$18</f>
        <v>0.544343093384355</v>
      </c>
      <c r="T100" s="4" t="n">
        <f aca="false">IF($S100&lt;=Tau*$Y$16,Pm*EXP(-$S100/Tau),-Pm/Tau/$Y$16/EXP(1)/($J$6-1)*$S100+Pm/EXP(1)/$Y$16*(1+1/($J$6-1)))</f>
        <v>0.0661506755422146</v>
      </c>
      <c r="U100" s="4" t="n">
        <f aca="false">T100*T100</f>
        <v>0.00437591187469135</v>
      </c>
      <c r="V100" s="5" t="n">
        <f aca="false">V99+$U$18*(T99+T100)/2</f>
        <v>0.0403548624232541</v>
      </c>
      <c r="W100" s="5" t="n">
        <f aca="false">W99+$U$18*(U99+U100)/2/1.54</f>
        <v>0.00195076622624484</v>
      </c>
      <c r="X100" s="4"/>
      <c r="Y100" s="4"/>
      <c r="Z100" s="4"/>
      <c r="AA100" s="4"/>
      <c r="AB100" s="4"/>
      <c r="AC100" s="3"/>
      <c r="AD100" s="3"/>
    </row>
    <row r="101" customFormat="false" ht="12.95" hidden="false" customHeight="true" outlineLevel="0" collapsed="false">
      <c r="R101" s="4"/>
      <c r="S101" s="4" t="n">
        <f aca="false">S100+$U$18</f>
        <v>0.551233512287955</v>
      </c>
      <c r="T101" s="4" t="n">
        <f aca="false">IF($S101&lt;=Tau*$Y$16,Pm*EXP(-$S101/Tau),-Pm/Tau/$Y$16/EXP(1)/($J$6-1)*$S101+Pm/EXP(1)/$Y$16*(1+1/($J$6-1)))</f>
        <v>0.0659635971109558</v>
      </c>
      <c r="U101" s="4" t="n">
        <f aca="false">T101*T101</f>
        <v>0.0043511961438165</v>
      </c>
      <c r="V101" s="5" t="n">
        <f aca="false">V100+$U$18*(T100+T101)/2</f>
        <v>0.0408100237641164</v>
      </c>
      <c r="W101" s="5" t="n">
        <f aca="false">W100+$U$18*(U100+U101)/2/1.54</f>
        <v>0.00197029006717487</v>
      </c>
      <c r="X101" s="4"/>
      <c r="Y101" s="4"/>
      <c r="Z101" s="4"/>
      <c r="AA101" s="4"/>
      <c r="AB101" s="4"/>
      <c r="AC101" s="3"/>
      <c r="AD101" s="3"/>
    </row>
    <row r="102" customFormat="false" ht="12.95" hidden="false" customHeight="true" outlineLevel="0" collapsed="false">
      <c r="R102" s="4"/>
      <c r="S102" s="4" t="n">
        <f aca="false">S101+$U$18</f>
        <v>0.558123931191554</v>
      </c>
      <c r="T102" s="4" t="n">
        <f aca="false">IF($S102&lt;=Tau*$Y$16,Pm*EXP(-$S102/Tau),-Pm/Tau/$Y$16/EXP(1)/($J$6-1)*$S102+Pm/EXP(1)/$Y$16*(1+1/($J$6-1)))</f>
        <v>0.0657770477497202</v>
      </c>
      <c r="U102" s="4" t="n">
        <f aca="false">T102*T102</f>
        <v>0.00432662001066897</v>
      </c>
      <c r="V102" s="5" t="n">
        <f aca="false">V101+$U$18*(T101+T102)/2</f>
        <v>0.0412638978789766</v>
      </c>
      <c r="W102" s="5" t="n">
        <f aca="false">W101+$U$18*(U101+U102)/2/1.54</f>
        <v>0.00198970363486085</v>
      </c>
      <c r="X102" s="4"/>
      <c r="Y102" s="4"/>
      <c r="Z102" s="4"/>
      <c r="AA102" s="4"/>
      <c r="AB102" s="4"/>
      <c r="AC102" s="3"/>
      <c r="AD102" s="3"/>
    </row>
    <row r="103" customFormat="false" ht="12.95" hidden="false" customHeight="true" outlineLevel="0" collapsed="false">
      <c r="R103" s="4"/>
      <c r="S103" s="4" t="n">
        <f aca="false">S102+$U$18</f>
        <v>0.565014350095153</v>
      </c>
      <c r="T103" s="4" t="n">
        <f aca="false">IF($S103&lt;=Tau*$Y$16,Pm*EXP(-$S103/Tau),-Pm/Tau/$Y$16/EXP(1)/($J$6-1)*$S103+Pm/EXP(1)/$Y$16*(1+1/($J$6-1)))</f>
        <v>0.0655910259622632</v>
      </c>
      <c r="U103" s="4" t="n">
        <f aca="false">T103*T103</f>
        <v>0.00430218268678229</v>
      </c>
      <c r="V103" s="5" t="n">
        <f aca="false">V102+$U$18*(T102+T103)/2</f>
        <v>0.0417164884081939</v>
      </c>
      <c r="W103" s="5" t="n">
        <f aca="false">W102+$U$18*(U102+U103)/2/1.54</f>
        <v>0.00200900755214071</v>
      </c>
      <c r="X103" s="4"/>
      <c r="Y103" s="4"/>
      <c r="Z103" s="4"/>
      <c r="AA103" s="4"/>
      <c r="AB103" s="4"/>
      <c r="AC103" s="3"/>
      <c r="AD103" s="3"/>
    </row>
    <row r="104" customFormat="false" ht="12.95" hidden="false" customHeight="true" outlineLevel="0" collapsed="false">
      <c r="R104" s="4"/>
      <c r="S104" s="4" t="n">
        <f aca="false">S103+$U$18</f>
        <v>0.571904768998753</v>
      </c>
      <c r="T104" s="4" t="n">
        <f aca="false">IF($S104&lt;=Tau*$Y$16,Pm*EXP(-$S104/Tau),-Pm/Tau/$Y$16/EXP(1)/($J$6-1)*$S104+Pm/EXP(1)/$Y$16*(1+1/($J$6-1)))</f>
        <v>0.0654055302565717</v>
      </c>
      <c r="U104" s="4" t="n">
        <f aca="false">T104*T104</f>
        <v>0.00427788338814332</v>
      </c>
      <c r="V104" s="5" t="n">
        <f aca="false">V103+$U$18*(T103+T104)/2</f>
        <v>0.0421677989818322</v>
      </c>
      <c r="W104" s="5" t="n">
        <f aca="false">W103+$U$18*(U103+U104)/2/1.54</f>
        <v>0.00202820243833447</v>
      </c>
      <c r="X104" s="4"/>
      <c r="Y104" s="4"/>
      <c r="Z104" s="4"/>
      <c r="AA104" s="4"/>
      <c r="AB104" s="4"/>
      <c r="AC104" s="3"/>
      <c r="AD104" s="3"/>
    </row>
    <row r="105" customFormat="false" ht="12.95" hidden="false" customHeight="true" outlineLevel="0" collapsed="false">
      <c r="R105" s="4"/>
      <c r="S105" s="4" t="n">
        <f aca="false">S104+$U$18</f>
        <v>0.578795187902352</v>
      </c>
      <c r="T105" s="4" t="n">
        <f aca="false">IF($S105&lt;=Tau*$Y$16,Pm*EXP(-$S105/Tau),-Pm/Tau/$Y$16/EXP(1)/($J$6-1)*$S105+Pm/EXP(1)/$Y$16*(1+1/($J$6-1)))</f>
        <v>0.0652205591448521</v>
      </c>
      <c r="U105" s="4" t="n">
        <f aca="false">T105*T105</f>
        <v>0.00425372133516715</v>
      </c>
      <c r="V105" s="5" t="n">
        <f aca="false">V104+$U$18*(T104+T105)/2</f>
        <v>0.0426178332196896</v>
      </c>
      <c r="W105" s="5" t="n">
        <f aca="false">W104+$U$18*(U104+U105)/2/1.54</f>
        <v>0.00204728890926419</v>
      </c>
      <c r="X105" s="4"/>
      <c r="Y105" s="4"/>
      <c r="Z105" s="4"/>
      <c r="AA105" s="4"/>
      <c r="AB105" s="4"/>
      <c r="AC105" s="3"/>
      <c r="AD105" s="3"/>
    </row>
    <row r="106" customFormat="false" ht="12.95" hidden="false" customHeight="true" outlineLevel="0" collapsed="false">
      <c r="R106" s="4"/>
      <c r="S106" s="4" t="n">
        <f aca="false">S105+$U$18</f>
        <v>0.585685606805952</v>
      </c>
      <c r="T106" s="4" t="n">
        <f aca="false">IF($S106&lt;=Tau*$Y$16,Pm*EXP(-$S106/Tau),-Pm/Tau/$Y$16/EXP(1)/($J$6-1)*$S106+Pm/EXP(1)/$Y$16*(1+1/($J$6-1)))</f>
        <v>0.0650361111435184</v>
      </c>
      <c r="U106" s="4" t="n">
        <f aca="false">T106*T106</f>
        <v>0.00422969575267207</v>
      </c>
      <c r="V106" s="5" t="n">
        <f aca="false">V105+$U$18*(T105+T106)/2</f>
        <v>0.0430665947313271</v>
      </c>
      <c r="W106" s="5" t="n">
        <f aca="false">W105+$U$18*(U105+U106)/2/1.54</f>
        <v>0.00206626757727366</v>
      </c>
      <c r="X106" s="4"/>
      <c r="Y106" s="4"/>
      <c r="Z106" s="4"/>
      <c r="AA106" s="4"/>
      <c r="AB106" s="4"/>
      <c r="AC106" s="3"/>
      <c r="AD106" s="3"/>
    </row>
    <row r="107" customFormat="false" ht="12.95" hidden="false" customHeight="true" outlineLevel="0" collapsed="false">
      <c r="R107" s="4"/>
      <c r="S107" s="4" t="n">
        <f aca="false">S106+$U$18</f>
        <v>0.592576025709551</v>
      </c>
      <c r="T107" s="4" t="n">
        <f aca="false">IF($S107&lt;=Tau*$Y$16,Pm*EXP(-$S107/Tau),-Pm/Tau/$Y$16/EXP(1)/($J$6-1)*$S107+Pm/EXP(1)/$Y$16*(1+1/($J$6-1)))</f>
        <v>0.0648521847731802</v>
      </c>
      <c r="U107" s="4" t="n">
        <f aca="false">T107*T107</f>
        <v>0.0042058058698547</v>
      </c>
      <c r="V107" s="5" t="n">
        <f aca="false">V106+$U$18*(T106+T107)/2</f>
        <v>0.0435140871160975</v>
      </c>
      <c r="W107" s="5" t="n">
        <f aca="false">W106+$U$18*(U106+U107)/2/1.54</f>
        <v>0.00208513905124808</v>
      </c>
      <c r="X107" s="4"/>
      <c r="Y107" s="4"/>
      <c r="Z107" s="4"/>
      <c r="AA107" s="4"/>
      <c r="AB107" s="4"/>
      <c r="AC107" s="3"/>
      <c r="AD107" s="3"/>
    </row>
    <row r="108" customFormat="false" ht="12.95" hidden="false" customHeight="true" outlineLevel="0" collapsed="false">
      <c r="R108" s="4"/>
      <c r="S108" s="4" t="n">
        <f aca="false">S107+$U$18</f>
        <v>0.599466444613151</v>
      </c>
      <c r="T108" s="4" t="n">
        <f aca="false">IF($S108&lt;=Tau*$Y$16,Pm*EXP(-$S108/Tau),-Pm/Tau/$Y$16/EXP(1)/($J$6-1)*$S108+Pm/EXP(1)/$Y$16*(1+1/($J$6-1)))</f>
        <v>0.0646687785586309</v>
      </c>
      <c r="U108" s="4" t="n">
        <f aca="false">T108*T108</f>
        <v>0.00418205092026525</v>
      </c>
      <c r="V108" s="5" t="n">
        <f aca="false">V107+$U$18*(T107+T108)/2</f>
        <v>0.0439603139631744</v>
      </c>
      <c r="W108" s="5" t="n">
        <f aca="false">W107+$U$18*(U107+U108)/2/1.54</f>
        <v>0.00210390393663358</v>
      </c>
      <c r="X108" s="4"/>
      <c r="Y108" s="4"/>
      <c r="Z108" s="4"/>
      <c r="AA108" s="4"/>
      <c r="AB108" s="4"/>
      <c r="AC108" s="3"/>
      <c r="AD108" s="3"/>
    </row>
    <row r="109" customFormat="false" ht="12.95" hidden="false" customHeight="true" outlineLevel="0" collapsed="false">
      <c r="R109" s="4"/>
      <c r="S109" s="4" t="n">
        <f aca="false">S108+$U$18</f>
        <v>0.60635686351675</v>
      </c>
      <c r="T109" s="4" t="n">
        <f aca="false">IF($S109&lt;=Tau*$Y$16,Pm*EXP(-$S109/Tau),-Pm/Tau/$Y$16/EXP(1)/($J$6-1)*$S109+Pm/EXP(1)/$Y$16*(1+1/($J$6-1)))</f>
        <v>0.0644858910288362</v>
      </c>
      <c r="U109" s="4" t="n">
        <f aca="false">T109*T109</f>
        <v>0.00415843014178294</v>
      </c>
      <c r="V109" s="5" t="n">
        <f aca="false">V108+$U$18*(T108+T109)/2</f>
        <v>0.0444052788515812</v>
      </c>
      <c r="W109" s="5" t="n">
        <f aca="false">W108+$U$18*(U108+U109)/2/1.54</f>
        <v>0.00212256283545664</v>
      </c>
      <c r="X109" s="4"/>
      <c r="Y109" s="4"/>
      <c r="Z109" s="4"/>
      <c r="AA109" s="4"/>
      <c r="AB109" s="4"/>
      <c r="AC109" s="3"/>
      <c r="AD109" s="3"/>
    </row>
    <row r="110" customFormat="false" ht="12.95" hidden="false" customHeight="true" outlineLevel="0" collapsed="false">
      <c r="R110" s="4"/>
      <c r="S110" s="4" t="n">
        <f aca="false">S109+$U$18</f>
        <v>0.613247282420349</v>
      </c>
      <c r="T110" s="4" t="n">
        <f aca="false">IF($S110&lt;=Tau*$Y$16,Pm*EXP(-$S110/Tau),-Pm/Tau/$Y$16/EXP(1)/($J$6-1)*$S110+Pm/EXP(1)/$Y$16*(1+1/($J$6-1)))</f>
        <v>0.0643035207169216</v>
      </c>
      <c r="U110" s="4" t="n">
        <f aca="false">T110*T110</f>
        <v>0.00413494277659156</v>
      </c>
      <c r="V110" s="5" t="n">
        <f aca="false">V109+$U$18*(T109+T110)/2</f>
        <v>0.0448489853502194</v>
      </c>
      <c r="W110" s="5" t="n">
        <f aca="false">W109+$U$18*(U109+U110)/2/1.54</f>
        <v>0.00214111634634345</v>
      </c>
      <c r="X110" s="4"/>
      <c r="Y110" s="4"/>
      <c r="Z110" s="4"/>
      <c r="AA110" s="4"/>
      <c r="AB110" s="4"/>
      <c r="AC110" s="3"/>
      <c r="AD110" s="3"/>
    </row>
    <row r="111" customFormat="false" ht="12.95" hidden="false" customHeight="true" outlineLevel="0" collapsed="false">
      <c r="R111" s="4"/>
      <c r="S111" s="4" t="n">
        <f aca="false">S110+$U$18</f>
        <v>0.620137701323949</v>
      </c>
      <c r="T111" s="4" t="n">
        <f aca="false">IF($S111&lt;=Tau*$Y$16,Pm*EXP(-$S111/Tau),-Pm/Tau/$Y$16/EXP(1)/($J$6-1)*$S111+Pm/EXP(1)/$Y$16*(1+1/($J$6-1)))</f>
        <v>0.0641216661601611</v>
      </c>
      <c r="U111" s="4" t="n">
        <f aca="false">T111*T111</f>
        <v>0.00411158807115514</v>
      </c>
      <c r="V111" s="5" t="n">
        <f aca="false">V110+$U$18*(T110+T111)/2</f>
        <v>0.0452914370178975</v>
      </c>
      <c r="W111" s="5" t="n">
        <f aca="false">W110+$U$18*(U110+U111)/2/1.54</f>
        <v>0.00215956506453904</v>
      </c>
      <c r="X111" s="4"/>
      <c r="Y111" s="4"/>
      <c r="Z111" s="4"/>
      <c r="AA111" s="4"/>
      <c r="AB111" s="4"/>
      <c r="AC111" s="3"/>
      <c r="AD111" s="3"/>
    </row>
    <row r="112" customFormat="false" ht="12.95" hidden="false" customHeight="true" outlineLevel="0" collapsed="false">
      <c r="R112" s="4"/>
      <c r="S112" s="4" t="n">
        <f aca="false">S111+$U$18</f>
        <v>0.627028120227548</v>
      </c>
      <c r="T112" s="4" t="n">
        <f aca="false">IF($S112&lt;=Tau*$Y$16,Pm*EXP(-$S112/Tau),-Pm/Tau/$Y$16/EXP(1)/($J$6-1)*$S112+Pm/EXP(1)/$Y$16*(1+1/($J$6-1)))</f>
        <v>0.0639403258999654</v>
      </c>
      <c r="U112" s="4" t="n">
        <f aca="false">T112*T112</f>
        <v>0.00408836527619379</v>
      </c>
      <c r="V112" s="5" t="n">
        <f aca="false">V111+$U$18*(T111+T112)/2</f>
        <v>0.0457326374033593</v>
      </c>
      <c r="W112" s="5" t="n">
        <f aca="false">W111+$U$18*(U111+U112)/2/1.54</f>
        <v>0.00217790958192645</v>
      </c>
      <c r="X112" s="4"/>
      <c r="Y112" s="4"/>
      <c r="Z112" s="4"/>
      <c r="AA112" s="4"/>
      <c r="AB112" s="4"/>
      <c r="AC112" s="3"/>
      <c r="AD112" s="3"/>
    </row>
    <row r="113" customFormat="false" ht="12.95" hidden="false" customHeight="true" outlineLevel="0" collapsed="false">
      <c r="R113" s="4"/>
      <c r="S113" s="4" t="n">
        <f aca="false">S112+$U$18</f>
        <v>0.633918539131148</v>
      </c>
      <c r="T113" s="4" t="n">
        <f aca="false">IF($S113&lt;=Tau*$Y$16,Pm*EXP(-$S113/Tau),-Pm/Tau/$Y$16/EXP(1)/($J$6-1)*$S113+Pm/EXP(1)/$Y$16*(1+1/($J$6-1)))</f>
        <v>0.0637594984818704</v>
      </c>
      <c r="U113" s="4" t="n">
        <f aca="false">T113*T113</f>
        <v>0.00406527364665964</v>
      </c>
      <c r="V113" s="5" t="n">
        <f aca="false">V112+$U$18*(T112+T113)/2</f>
        <v>0.0461725900453128</v>
      </c>
      <c r="W113" s="5" t="n">
        <f aca="false">W112+$U$18*(U112+U113)/2/1.54</f>
        <v>0.00219615048704566</v>
      </c>
      <c r="X113" s="4"/>
      <c r="Y113" s="4"/>
      <c r="Z113" s="4"/>
      <c r="AA113" s="4"/>
      <c r="AB113" s="4"/>
      <c r="AC113" s="3"/>
      <c r="AD113" s="3"/>
    </row>
    <row r="114" customFormat="false" ht="12.95" hidden="false" customHeight="true" outlineLevel="0" collapsed="false">
      <c r="R114" s="4"/>
      <c r="S114" s="4" t="n">
        <f aca="false">S113+$U$18</f>
        <v>0.640808958034747</v>
      </c>
      <c r="T114" s="4" t="n">
        <f aca="false">IF($S114&lt;=Tau*$Y$16,Pm*EXP(-$S114/Tau),-Pm/Tau/$Y$16/EXP(1)/($J$6-1)*$S114+Pm/EXP(1)/$Y$16*(1+1/($J$6-1)))</f>
        <v>0.0635791824555251</v>
      </c>
      <c r="U114" s="4" t="n">
        <f aca="false">T114*T114</f>
        <v>0.00404231244171295</v>
      </c>
      <c r="V114" s="5" t="n">
        <f aca="false">V113+$U$18*(T113+T114)/2</f>
        <v>0.046611298472458</v>
      </c>
      <c r="W114" s="5" t="n">
        <f aca="false">W113+$U$18*(U113+U114)/2/1.54</f>
        <v>0.0022142883651125</v>
      </c>
      <c r="X114" s="4"/>
      <c r="Y114" s="4"/>
      <c r="Z114" s="4"/>
      <c r="AA114" s="4"/>
      <c r="AB114" s="4"/>
      <c r="AC114" s="3"/>
      <c r="AD114" s="3"/>
    </row>
    <row r="115" customFormat="false" ht="12.95" hidden="false" customHeight="true" outlineLevel="0" collapsed="false">
      <c r="R115" s="4"/>
      <c r="S115" s="4" t="n">
        <f aca="false">S114+$U$18</f>
        <v>0.647699376938346</v>
      </c>
      <c r="T115" s="4" t="n">
        <f aca="false">IF($S115&lt;=Tau*$Y$16,Pm*EXP(-$S115/Tau),-Pm/Tau/$Y$16/EXP(1)/($J$6-1)*$S115+Pm/EXP(1)/$Y$16*(1+1/($J$6-1)))</f>
        <v>0.0633993763746801</v>
      </c>
      <c r="U115" s="4" t="n">
        <f aca="false">T115*T115</f>
        <v>0.00401948092469834</v>
      </c>
      <c r="V115" s="5" t="n">
        <f aca="false">V114+$U$18*(T114+T115)/2</f>
        <v>0.0470487662035158</v>
      </c>
      <c r="W115" s="5" t="n">
        <f aca="false">W114+$U$18*(U114+U115)/2/1.54</f>
        <v>0.00223232379803745</v>
      </c>
      <c r="X115" s="4"/>
      <c r="Y115" s="4"/>
      <c r="Z115" s="4"/>
      <c r="AA115" s="4"/>
      <c r="AB115" s="4"/>
      <c r="AC115" s="3"/>
      <c r="AD115" s="3"/>
    </row>
    <row r="116" customFormat="false" ht="12.95" hidden="false" customHeight="true" outlineLevel="0" collapsed="false">
      <c r="R116" s="4"/>
      <c r="S116" s="4" t="n">
        <f aca="false">S115+$U$18</f>
        <v>0.654589795841946</v>
      </c>
      <c r="T116" s="4" t="n">
        <f aca="false">IF($S116&lt;=Tau*$Y$16,Pm*EXP(-$S116/Tau),-Pm/Tau/$Y$16/EXP(1)/($J$6-1)*$S116+Pm/EXP(1)/$Y$16*(1+1/($J$6-1)))</f>
        <v>0.0632200787971763</v>
      </c>
      <c r="U116" s="4" t="n">
        <f aca="false">T116*T116</f>
        <v>0.00399677836312118</v>
      </c>
      <c r="V116" s="5" t="n">
        <f aca="false">V115+$U$18*(T115+T116)/2</f>
        <v>0.0474849967472556</v>
      </c>
      <c r="W116" s="5" t="n">
        <f aca="false">W115+$U$18*(U115+U116)/2/1.54</f>
        <v>0.00225025736444425</v>
      </c>
      <c r="X116" s="4"/>
      <c r="Y116" s="4"/>
      <c r="Z116" s="4"/>
      <c r="AA116" s="4"/>
      <c r="AB116" s="4"/>
      <c r="AC116" s="3"/>
      <c r="AD116" s="3"/>
    </row>
    <row r="117" customFormat="false" ht="12.95" hidden="false" customHeight="true" outlineLevel="0" collapsed="false">
      <c r="R117" s="4"/>
      <c r="S117" s="4" t="n">
        <f aca="false">S116+$U$18</f>
        <v>0.661480214745545</v>
      </c>
      <c r="T117" s="4" t="n">
        <f aca="false">IF($S117&lt;=Tau*$Y$16,Pm*EXP(-$S117/Tau),-Pm/Tau/$Y$16/EXP(1)/($J$6-1)*$S117+Pm/EXP(1)/$Y$16*(1+1/($J$6-1)))</f>
        <v>0.063041288284933</v>
      </c>
      <c r="U117" s="4" t="n">
        <f aca="false">T117*T117</f>
        <v>0.00397420402862403</v>
      </c>
      <c r="V117" s="5" t="n">
        <f aca="false">V116+$U$18*(T116+T117)/2</f>
        <v>0.047919993602524</v>
      </c>
      <c r="W117" s="5" t="n">
        <f aca="false">W116+$U$18*(U116+U117)/2/1.54</f>
        <v>0.00226808963968851</v>
      </c>
      <c r="X117" s="4"/>
      <c r="Y117" s="4"/>
      <c r="Z117" s="4"/>
      <c r="AA117" s="4"/>
      <c r="AB117" s="4"/>
      <c r="AC117" s="3"/>
      <c r="AD117" s="3"/>
    </row>
    <row r="118" customFormat="false" ht="12.95" hidden="false" customHeight="true" outlineLevel="0" collapsed="false">
      <c r="R118" s="4"/>
      <c r="S118" s="4" t="n">
        <f aca="false">S117+$U$18</f>
        <v>0.668370633649145</v>
      </c>
      <c r="T118" s="4" t="n">
        <f aca="false">IF($S118&lt;=Tau*$Y$16,Pm*EXP(-$S118/Tau),-Pm/Tau/$Y$16/EXP(1)/($J$6-1)*$S118+Pm/EXP(1)/$Y$16*(1+1/($J$6-1)))</f>
        <v>0.0628630034039366</v>
      </c>
      <c r="U118" s="4" t="n">
        <f aca="false">T118*T118</f>
        <v>0.00395175719696334</v>
      </c>
      <c r="V118" s="5" t="n">
        <f aca="false">V117+$U$18*(T117+T118)/2</f>
        <v>0.0483537602582727</v>
      </c>
      <c r="W118" s="5" t="n">
        <f aca="false">W117+$U$18*(U117+U118)/2/1.54</f>
        <v>0.00228582119587617</v>
      </c>
      <c r="X118" s="4"/>
      <c r="Y118" s="4"/>
      <c r="Z118" s="4"/>
      <c r="AA118" s="4"/>
      <c r="AB118" s="4"/>
      <c r="AC118" s="3"/>
      <c r="AD118" s="3"/>
    </row>
    <row r="119" customFormat="false" ht="12.95" hidden="false" customHeight="true" outlineLevel="0" collapsed="false">
      <c r="R119" s="4"/>
      <c r="S119" s="4" t="n">
        <f aca="false">S118+$U$18</f>
        <v>0.675261052552744</v>
      </c>
      <c r="T119" s="4" t="n">
        <f aca="false">IF($S119&lt;=Tau*$Y$16,Pm*EXP(-$S119/Tau),-Pm/Tau/$Y$16/EXP(1)/($J$6-1)*$S119+Pm/EXP(1)/$Y$16*(1+1/($J$6-1)))</f>
        <v>0.0626852227242288</v>
      </c>
      <c r="U119" s="4" t="n">
        <f aca="false">T119*T119</f>
        <v>0.00392943714798617</v>
      </c>
      <c r="V119" s="5" t="n">
        <f aca="false">V118+$U$18*(T118+T119)/2</f>
        <v>0.0487863001935861</v>
      </c>
      <c r="W119" s="5" t="n">
        <f aca="false">W118+$U$18*(U118+U119)/2/1.54</f>
        <v>0.00230345260188181</v>
      </c>
      <c r="X119" s="4"/>
      <c r="Y119" s="4"/>
      <c r="Z119" s="4"/>
      <c r="AA119" s="4"/>
      <c r="AB119" s="4"/>
      <c r="AC119" s="3"/>
      <c r="AD119" s="3"/>
    </row>
    <row r="120" customFormat="false" ht="12.95" hidden="false" customHeight="true" outlineLevel="0" collapsed="false">
      <c r="R120" s="4"/>
      <c r="S120" s="4" t="n">
        <f aca="false">S119+$U$18</f>
        <v>0.682151471456344</v>
      </c>
      <c r="T120" s="4" t="n">
        <f aca="false">IF($S120&lt;=Tau*$Y$16,Pm*EXP(-$S120/Tau),-Pm/Tau/$Y$16/EXP(1)/($J$6-1)*$S120+Pm/EXP(1)/$Y$16*(1+1/($J$6-1)))</f>
        <v>0.0625079448198955</v>
      </c>
      <c r="U120" s="4" t="n">
        <f aca="false">T120*T120</f>
        <v>0.0039072431656071</v>
      </c>
      <c r="V120" s="5" t="n">
        <f aca="false">V119+$U$18*(T119+T120)/2</f>
        <v>0.0492176168777099</v>
      </c>
      <c r="W120" s="5" t="n">
        <f aca="false">W119+$U$18*(U119+U120)/2/1.54</f>
        <v>0.00232098442336696</v>
      </c>
      <c r="X120" s="4"/>
      <c r="Y120" s="4"/>
      <c r="Z120" s="4"/>
      <c r="AA120" s="4"/>
      <c r="AB120" s="4"/>
      <c r="AC120" s="3"/>
      <c r="AD120" s="3"/>
    </row>
    <row r="121" customFormat="false" ht="12.95" hidden="false" customHeight="true" outlineLevel="0" collapsed="false">
      <c r="R121" s="4"/>
      <c r="S121" s="4" t="n">
        <f aca="false">S120+$U$18</f>
        <v>0.689041890359943</v>
      </c>
      <c r="T121" s="4" t="n">
        <f aca="false">IF($S121&lt;=Tau*$Y$16,Pm*EXP(-$S121/Tau),-Pm/Tau/$Y$16/EXP(1)/($J$6-1)*$S121+Pm/EXP(1)/$Y$16*(1+1/($J$6-1)))</f>
        <v>0.0623311682690551</v>
      </c>
      <c r="U121" s="4" t="n">
        <f aca="false">T121*T121</f>
        <v>0.00388517453778526</v>
      </c>
      <c r="V121" s="5" t="n">
        <f aca="false">V120+$U$18*(T120+T121)/2</f>
        <v>0.0496477137700782</v>
      </c>
      <c r="W121" s="5" t="n">
        <f aca="false">W120+$U$18*(U120+U121)/2/1.54</f>
        <v>0.00233841722279819</v>
      </c>
      <c r="X121" s="4"/>
      <c r="Y121" s="4"/>
      <c r="Z121" s="4"/>
      <c r="AA121" s="4"/>
      <c r="AB121" s="4"/>
      <c r="AC121" s="3"/>
      <c r="AD121" s="3"/>
    </row>
    <row r="122" customFormat="false" ht="12.95" hidden="false" customHeight="true" outlineLevel="0" collapsed="false">
      <c r="R122" s="4"/>
      <c r="S122" s="4" t="n">
        <f aca="false">S121+$U$18</f>
        <v>0.695932309263542</v>
      </c>
      <c r="T122" s="4" t="n">
        <f aca="false">IF($S122&lt;=Tau*$Y$16,Pm*EXP(-$S122/Tau),-Pm/Tau/$Y$16/EXP(1)/($J$6-1)*$S122+Pm/EXP(1)/$Y$16*(1+1/($J$6-1)))</f>
        <v>0.0621548916538472</v>
      </c>
      <c r="U122" s="4" t="n">
        <f aca="false">T122*T122</f>
        <v>0.00386323055650148</v>
      </c>
      <c r="V122" s="5" t="n">
        <f aca="false">V121+$U$18*(T121+T122)/2</f>
        <v>0.0500765943203419</v>
      </c>
      <c r="W122" s="5" t="n">
        <f aca="false">W121+$U$18*(U121+U122)/2/1.54</f>
        <v>0.00235575155946521</v>
      </c>
      <c r="X122" s="4"/>
      <c r="Y122" s="4"/>
      <c r="Z122" s="4"/>
      <c r="AA122" s="4"/>
      <c r="AB122" s="4"/>
      <c r="AC122" s="3"/>
      <c r="AD122" s="3"/>
    </row>
    <row r="123" customFormat="false" ht="12.95" hidden="false" customHeight="true" outlineLevel="0" collapsed="false">
      <c r="R123" s="4"/>
      <c r="S123" s="4" t="n">
        <f aca="false">S122+$U$18</f>
        <v>0.702822728167142</v>
      </c>
      <c r="T123" s="4" t="n">
        <f aca="false">IF($S123&lt;=Tau*$Y$16,Pm*EXP(-$S123/Tau),-Pm/Tau/$Y$16/EXP(1)/($J$6-1)*$S123+Pm/EXP(1)/$Y$16*(1+1/($J$6-1)))</f>
        <v>0.061979113560421</v>
      </c>
      <c r="U123" s="4" t="n">
        <f aca="false">T123*T123</f>
        <v>0.00384141051773557</v>
      </c>
      <c r="V123" s="5" t="n">
        <f aca="false">V122+$U$18*(T122+T123)/2</f>
        <v>0.0505042619683959</v>
      </c>
      <c r="W123" s="5" t="n">
        <f aca="false">W122+$U$18*(U122+U123)/2/1.54</f>
        <v>0.00237298798949877</v>
      </c>
      <c r="X123" s="4"/>
      <c r="Y123" s="4"/>
      <c r="Z123" s="4"/>
      <c r="AA123" s="4"/>
      <c r="AB123" s="4"/>
      <c r="AC123" s="3"/>
      <c r="AD123" s="3"/>
    </row>
    <row r="124" customFormat="false" ht="12.95" hidden="false" customHeight="true" outlineLevel="0" collapsed="false">
      <c r="R124" s="4"/>
      <c r="S124" s="4" t="n">
        <f aca="false">S123+$U$18</f>
        <v>0.709713147070741</v>
      </c>
      <c r="T124" s="4" t="n">
        <f aca="false">IF($S124&lt;=Tau*$Y$16,Pm*EXP(-$S124/Tau),-Pm/Tau/$Y$16/EXP(1)/($J$6-1)*$S124+Pm/EXP(1)/$Y$16*(1+1/($J$6-1)))</f>
        <v>0.0618038325789246</v>
      </c>
      <c r="U124" s="4" t="n">
        <f aca="false">T124*T124</f>
        <v>0.00381971372144374</v>
      </c>
      <c r="V124" s="5" t="n">
        <f aca="false">V123+$U$18*(T123+T124)/2</f>
        <v>0.0509307201444067</v>
      </c>
      <c r="W124" s="5" t="n">
        <f aca="false">W123+$U$18*(U123+U124)/2/1.54</f>
        <v>0.00239012706588853</v>
      </c>
      <c r="X124" s="4"/>
      <c r="Y124" s="4"/>
      <c r="Z124" s="4"/>
      <c r="AA124" s="4"/>
      <c r="AB124" s="4"/>
      <c r="AC124" s="3"/>
      <c r="AD124" s="3"/>
    </row>
    <row r="125" customFormat="false" ht="12.95" hidden="false" customHeight="true" outlineLevel="0" collapsed="false">
      <c r="R125" s="4"/>
      <c r="S125" s="4" t="n">
        <f aca="false">S124+$U$18</f>
        <v>0.716603565974341</v>
      </c>
      <c r="T125" s="4" t="n">
        <f aca="false">IF($S125&lt;=Tau*$Y$16,Pm*EXP(-$S125/Tau),-Pm/Tau/$Y$16/EXP(1)/($J$6-1)*$S125+Pm/EXP(1)/$Y$16*(1+1/($J$6-1)))</f>
        <v>0.0616290473034928</v>
      </c>
      <c r="U125" s="4" t="n">
        <f aca="false">T125*T125</f>
        <v>0.00379813947153615</v>
      </c>
      <c r="V125" s="5" t="n">
        <f aca="false">V124+$U$18*(T124+T125)/2</f>
        <v>0.0513559722688405</v>
      </c>
      <c r="W125" s="5" t="n">
        <f aca="false">W124+$U$18*(U124+U125)/2/1.54</f>
        <v>0.00240716933850079</v>
      </c>
      <c r="X125" s="4"/>
      <c r="Y125" s="4"/>
      <c r="Z125" s="4"/>
      <c r="AA125" s="4"/>
      <c r="AB125" s="4"/>
      <c r="AC125" s="3"/>
      <c r="AD125" s="3"/>
    </row>
    <row r="126" customFormat="false" ht="12.95" hidden="false" customHeight="true" outlineLevel="0" collapsed="false">
      <c r="R126" s="4"/>
      <c r="S126" s="4" t="n">
        <f aca="false">S125+$U$18</f>
        <v>0.72349398487794</v>
      </c>
      <c r="T126" s="4" t="n">
        <f aca="false">IF($S126&lt;=Tau*$Y$16,Pm*EXP(-$S126/Tau),-Pm/Tau/$Y$16/EXP(1)/($J$6-1)*$S126+Pm/EXP(1)/$Y$16*(1+1/($J$6-1)))</f>
        <v>0.0614547563322366</v>
      </c>
      <c r="U126" s="4" t="n">
        <f aca="false">T126*T126</f>
        <v>0.00377668707585457</v>
      </c>
      <c r="V126" s="5" t="n">
        <f aca="false">V125+$U$18*(T125+T126)/2</f>
        <v>0.0517800217524898</v>
      </c>
      <c r="W126" s="5" t="n">
        <f aca="false">W125+$U$18*(U125+U126)/2/1.54</f>
        <v>0.00242411535409613</v>
      </c>
      <c r="X126" s="4"/>
      <c r="Y126" s="4"/>
      <c r="Z126" s="4"/>
      <c r="AA126" s="4"/>
      <c r="AB126" s="4"/>
      <c r="AC126" s="3"/>
      <c r="AD126" s="3"/>
    </row>
    <row r="127" customFormat="false" ht="12.95" hidden="false" customHeight="true" outlineLevel="0" collapsed="false">
      <c r="R127" s="4"/>
      <c r="S127" s="4" t="n">
        <f aca="false">S126+$U$18</f>
        <v>0.73038440378154</v>
      </c>
      <c r="T127" s="4" t="n">
        <f aca="false">IF($S127&lt;=Tau*$Y$16,Pm*EXP(-$S127/Tau),-Pm/Tau/$Y$16/EXP(1)/($J$6-1)*$S127+Pm/EXP(1)/$Y$16*(1+1/($J$6-1)))</f>
        <v>0.0612809582672313</v>
      </c>
      <c r="U127" s="4" t="n">
        <f aca="false">T127*T127</f>
        <v>0.00375535584615015</v>
      </c>
      <c r="V127" s="5" t="n">
        <f aca="false">V126+$U$18*(T126+T127)/2</f>
        <v>0.0522028719965013</v>
      </c>
      <c r="W127" s="5" t="n">
        <f aca="false">W126+$U$18*(U126+U127)/2/1.54</f>
        <v>0.00244096565634694</v>
      </c>
      <c r="X127" s="4"/>
      <c r="Y127" s="4"/>
      <c r="Z127" s="4"/>
      <c r="AA127" s="4"/>
      <c r="AB127" s="4"/>
      <c r="AC127" s="3"/>
      <c r="AD127" s="3"/>
    </row>
    <row r="128" customFormat="false" ht="12.95" hidden="false" customHeight="true" outlineLevel="0" collapsed="false">
      <c r="R128" s="4"/>
      <c r="S128" s="4" t="n">
        <f aca="false">S127+$U$18</f>
        <v>0.737274822685139</v>
      </c>
      <c r="T128" s="4" t="n">
        <f aca="false">IF($S128&lt;=Tau*$Y$16,Pm*EXP(-$S128/Tau),-Pm/Tau/$Y$16/EXP(1)/($J$6-1)*$S128+Pm/EXP(1)/$Y$16*(1+1/($J$6-1)))</f>
        <v>0.0611076517145061</v>
      </c>
      <c r="U128" s="4" t="n">
        <f aca="false">T128*T128</f>
        <v>0.00373414509806138</v>
      </c>
      <c r="V128" s="5" t="n">
        <f aca="false">V127+$U$18*(T127+T128)/2</f>
        <v>0.052624526392403</v>
      </c>
      <c r="W128" s="5" t="n">
        <f aca="false">W127+$U$18*(U127+U128)/2/1.54</f>
        <v>0.0024577207858549</v>
      </c>
      <c r="X128" s="4"/>
      <c r="Y128" s="4"/>
      <c r="Z128" s="4"/>
      <c r="AA128" s="4"/>
      <c r="AB128" s="4"/>
      <c r="AC128" s="3"/>
      <c r="AD128" s="3"/>
    </row>
    <row r="129" customFormat="false" ht="12.95" hidden="false" customHeight="true" outlineLevel="0" collapsed="false">
      <c r="R129" s="4"/>
      <c r="S129" s="4" t="n">
        <f aca="false">S128+$U$18</f>
        <v>0.744165241588738</v>
      </c>
      <c r="T129" s="4" t="n">
        <f aca="false">IF($S129&lt;=Tau*$Y$16,Pm*EXP(-$S129/Tau),-Pm/Tau/$Y$16/EXP(1)/($J$6-1)*$S129+Pm/EXP(1)/$Y$16*(1+1/($J$6-1)))</f>
        <v>0.060934835284032</v>
      </c>
      <c r="U129" s="4" t="n">
        <f aca="false">T129*T129</f>
        <v>0.00371305415109211</v>
      </c>
      <c r="V129" s="5" t="n">
        <f aca="false">V128+$U$18*(T128+T129)/2</f>
        <v>0.0530449883221315</v>
      </c>
      <c r="W129" s="5" t="n">
        <f aca="false">W128+$U$18*(U128+U129)/2/1.54</f>
        <v>0.00247438128016829</v>
      </c>
      <c r="X129" s="4"/>
      <c r="Y129" s="4"/>
      <c r="Z129" s="4"/>
      <c r="AA129" s="4"/>
      <c r="AB129" s="4"/>
      <c r="AC129" s="3"/>
      <c r="AD129" s="3"/>
    </row>
    <row r="130" customFormat="false" ht="12.95" hidden="false" customHeight="true" outlineLevel="0" collapsed="false">
      <c r="R130" s="4"/>
      <c r="S130" s="4" t="n">
        <f aca="false">S129+$U$18</f>
        <v>0.751055660492338</v>
      </c>
      <c r="T130" s="4" t="n">
        <f aca="false">IF($S130&lt;=Tau*$Y$16,Pm*EXP(-$S130/Tau),-Pm/Tau/$Y$16/EXP(1)/($J$6-1)*$S130+Pm/EXP(1)/$Y$16*(1+1/($J$6-1)))</f>
        <v>0.0607625075897113</v>
      </c>
      <c r="U130" s="4" t="n">
        <f aca="false">T130*T130</f>
        <v>0.00369208232858972</v>
      </c>
      <c r="V130" s="5" t="n">
        <f aca="false">V129+$U$18*(T129+T130)/2</f>
        <v>0.053464261158059</v>
      </c>
      <c r="W130" s="5" t="n">
        <f aca="false">W129+$U$18*(U129+U130)/2/1.54</f>
        <v>0.00249094767379924</v>
      </c>
      <c r="X130" s="4"/>
      <c r="Y130" s="4"/>
      <c r="Z130" s="4"/>
      <c r="AA130" s="4"/>
      <c r="AB130" s="4"/>
      <c r="AC130" s="3"/>
      <c r="AD130" s="3"/>
    </row>
    <row r="131" customFormat="false" ht="12.95" hidden="false" customHeight="true" outlineLevel="0" collapsed="false">
      <c r="R131" s="4"/>
      <c r="S131" s="4" t="n">
        <f aca="false">S130+$U$18</f>
        <v>0.757946079395937</v>
      </c>
      <c r="T131" s="4" t="n">
        <f aca="false">IF($S131&lt;=Tau*$Y$16,Pm*EXP(-$S131/Tau),-Pm/Tau/$Y$16/EXP(1)/($J$6-1)*$S131+Pm/EXP(1)/$Y$16*(1+1/($J$6-1)))</f>
        <v>0.0605906672493662</v>
      </c>
      <c r="U131" s="4" t="n">
        <f aca="false">T131*T131</f>
        <v>0.00367122895772341</v>
      </c>
      <c r="V131" s="5" t="n">
        <f aca="false">V130+$U$18*(T130+T131)/2</f>
        <v>0.0538823482630205</v>
      </c>
      <c r="W131" s="5" t="n">
        <f aca="false">W130+$U$18*(U130+U131)/2/1.54</f>
        <v>0.0025074204982409</v>
      </c>
      <c r="X131" s="4"/>
      <c r="Y131" s="4"/>
      <c r="Z131" s="4"/>
      <c r="AA131" s="4"/>
      <c r="AB131" s="4"/>
      <c r="AC131" s="3"/>
      <c r="AD131" s="3"/>
    </row>
    <row r="132" customFormat="false" ht="12.95" hidden="false" customHeight="true" outlineLevel="0" collapsed="false">
      <c r="R132" s="4"/>
      <c r="S132" s="4" t="n">
        <f aca="false">S131+$U$18</f>
        <v>0.764836498299537</v>
      </c>
      <c r="T132" s="4" t="n">
        <f aca="false">IF($S132&lt;=Tau*$Y$16,Pm*EXP(-$S132/Tau),-Pm/Tau/$Y$16/EXP(1)/($J$6-1)*$S132+Pm/EXP(1)/$Y$16*(1+1/($J$6-1)))</f>
        <v>0.0604193128847278</v>
      </c>
      <c r="U132" s="4" t="n">
        <f aca="false">T132*T132</f>
        <v>0.00365049336946264</v>
      </c>
      <c r="V132" s="5" t="n">
        <f aca="false">V131+$U$18*(T131+T132)/2</f>
        <v>0.0542992529903406</v>
      </c>
      <c r="W132" s="5" t="n">
        <f aca="false">W131+$U$18*(U131+U132)/2/1.54</f>
        <v>0.00252380028198445</v>
      </c>
      <c r="X132" s="4"/>
      <c r="Y132" s="4"/>
      <c r="Z132" s="4"/>
      <c r="AA132" s="4"/>
      <c r="AB132" s="4"/>
      <c r="AC132" s="3"/>
      <c r="AD132" s="3"/>
    </row>
    <row r="133" customFormat="false" ht="12.95" hidden="false" customHeight="true" outlineLevel="0" collapsed="false">
      <c r="R133" s="4"/>
      <c r="S133" s="4" t="n">
        <f aca="false">S132+$U$18</f>
        <v>0.771726917203136</v>
      </c>
      <c r="T133" s="4" t="n">
        <f aca="false">IF($S133&lt;=Tau*$Y$16,Pm*EXP(-$S133/Tau),-Pm/Tau/$Y$16/EXP(1)/($J$6-1)*$S133+Pm/EXP(1)/$Y$16*(1+1/($J$6-1)))</f>
        <v>0.0602484431214252</v>
      </c>
      <c r="U133" s="4" t="n">
        <f aca="false">T133*T133</f>
        <v>0.00362987489855561</v>
      </c>
      <c r="V133" s="5" t="n">
        <f aca="false">V132+$U$18*(T132+T133)/2</f>
        <v>0.0547149786838604</v>
      </c>
      <c r="W133" s="5" t="n">
        <f aca="false">W132+$U$18*(U132+U133)/2/1.54</f>
        <v>0.00254008755053612</v>
      </c>
      <c r="X133" s="4"/>
      <c r="Y133" s="4"/>
      <c r="Z133" s="4"/>
      <c r="AA133" s="4"/>
      <c r="AB133" s="4"/>
      <c r="AC133" s="3"/>
      <c r="AD133" s="3"/>
    </row>
    <row r="134" customFormat="false" ht="12.95" hidden="false" customHeight="true" outlineLevel="0" collapsed="false">
      <c r="R134" s="4"/>
      <c r="S134" s="4" t="n">
        <f aca="false">S133+$U$18</f>
        <v>0.778617336106736</v>
      </c>
      <c r="T134" s="4" t="n">
        <f aca="false">IF($S134&lt;=Tau*$Y$16,Pm*EXP(-$S134/Tau),-Pm/Tau/$Y$16/EXP(1)/($J$6-1)*$S134+Pm/EXP(1)/$Y$16*(1+1/($J$6-1)))</f>
        <v>0.060078056588974</v>
      </c>
      <c r="U134" s="4" t="n">
        <f aca="false">T134*T134</f>
        <v>0.00360937288350797</v>
      </c>
      <c r="V134" s="5" t="n">
        <f aca="false">V133+$U$18*(T133+T134)/2</f>
        <v>0.0551295286779647</v>
      </c>
      <c r="W134" s="5" t="n">
        <f aca="false">W133+$U$18*(U133+U134)/2/1.54</f>
        <v>0.00255628282643396</v>
      </c>
      <c r="X134" s="4"/>
      <c r="Y134" s="4"/>
      <c r="Z134" s="4"/>
      <c r="AA134" s="4"/>
      <c r="AB134" s="4"/>
      <c r="AC134" s="3"/>
      <c r="AD134" s="3"/>
    </row>
    <row r="135" customFormat="false" ht="12.95" hidden="false" customHeight="true" outlineLevel="0" collapsed="false">
      <c r="R135" s="4"/>
      <c r="S135" s="4" t="n">
        <f aca="false">S134+$U$18</f>
        <v>0.785507755010335</v>
      </c>
      <c r="T135" s="4" t="n">
        <f aca="false">IF($S135&lt;=Tau*$Y$16,Pm*EXP(-$S135/Tau),-Pm/Tau/$Y$16/EXP(1)/($J$6-1)*$S135+Pm/EXP(1)/$Y$16*(1+1/($J$6-1)))</f>
        <v>0.059908151920766</v>
      </c>
      <c r="U135" s="4" t="n">
        <f aca="false">T135*T135</f>
        <v>0.00358898666656157</v>
      </c>
      <c r="V135" s="5" t="n">
        <f aca="false">V134+$U$18*(T134+T135)/2</f>
        <v>0.0555429062976081</v>
      </c>
      <c r="W135" s="5" t="n">
        <f aca="false">W134+$U$18*(U134+U135)/2/1.54</f>
        <v>0.00257238662926471</v>
      </c>
      <c r="X135" s="4"/>
      <c r="Y135" s="4"/>
      <c r="Z135" s="4"/>
      <c r="AA135" s="4"/>
      <c r="AB135" s="4"/>
      <c r="AC135" s="3"/>
      <c r="AD135" s="3"/>
    </row>
    <row r="136" customFormat="false" ht="12.95" hidden="false" customHeight="true" outlineLevel="0" collapsed="false">
      <c r="R136" s="4"/>
      <c r="S136" s="4" t="n">
        <f aca="false">S135+$U$18</f>
        <v>0.792398173913934</v>
      </c>
      <c r="T136" s="4" t="n">
        <f aca="false">IF($S136&lt;=Tau*$Y$16,Pm*EXP(-$S136/Tau),-Pm/Tau/$Y$16/EXP(1)/($J$6-1)*$S136+Pm/EXP(1)/$Y$16*(1+1/($J$6-1)))</f>
        <v>0.0597387277540574</v>
      </c>
      <c r="U136" s="4" t="n">
        <f aca="false">T136*T136</f>
        <v>0.00356871559367339</v>
      </c>
      <c r="V136" s="5" t="n">
        <f aca="false">V135+$U$18*(T135+T136)/2</f>
        <v>0.0559551148583421</v>
      </c>
      <c r="W136" s="5" t="n">
        <f aca="false">W135+$U$18*(U135+U136)/2/1.54</f>
        <v>0.00258839947568038</v>
      </c>
      <c r="X136" s="4"/>
      <c r="Y136" s="4"/>
      <c r="Z136" s="4"/>
      <c r="AA136" s="4"/>
      <c r="AB136" s="4"/>
      <c r="AC136" s="3"/>
      <c r="AD136" s="3"/>
    </row>
    <row r="137" customFormat="false" ht="12.95" hidden="false" customHeight="true" outlineLevel="0" collapsed="false">
      <c r="R137" s="4"/>
      <c r="S137" s="4" t="n">
        <f aca="false">S136+$U$18</f>
        <v>0.799288592817534</v>
      </c>
      <c r="T137" s="4" t="n">
        <f aca="false">IF($S137&lt;=Tau*$Y$16,Pm*EXP(-$S137/Tau),-Pm/Tau/$Y$16/EXP(1)/($J$6-1)*$S137+Pm/EXP(1)/$Y$16*(1+1/($J$6-1)))</f>
        <v>0.0595697827299587</v>
      </c>
      <c r="U137" s="4" t="n">
        <f aca="false">T137*T137</f>
        <v>0.00354855901449449</v>
      </c>
      <c r="V137" s="5" t="n">
        <f aca="false">V136+$U$18*(T136+T137)/2</f>
        <v>0.0563661576663418</v>
      </c>
      <c r="W137" s="5" t="n">
        <f aca="false">W136+$U$18*(U136+U137)/2/1.54</f>
        <v>0.00260432187941487</v>
      </c>
      <c r="X137" s="4"/>
      <c r="Y137" s="4"/>
      <c r="Z137" s="4"/>
      <c r="AA137" s="4"/>
      <c r="AB137" s="4"/>
      <c r="AC137" s="3"/>
      <c r="AD137" s="3"/>
    </row>
    <row r="138" customFormat="false" ht="12.95" hidden="false" customHeight="true" outlineLevel="0" collapsed="false">
      <c r="R138" s="4"/>
      <c r="S138" s="4" t="n">
        <f aca="false">S137+$U$18</f>
        <v>0.806179011721133</v>
      </c>
      <c r="T138" s="4" t="n">
        <f aca="false">IF($S138&lt;=Tau*$Y$16,Pm*EXP(-$S138/Tau),-Pm/Tau/$Y$16/EXP(1)/($J$6-1)*$S138+Pm/EXP(1)/$Y$16*(1+1/($J$6-1)))</f>
        <v>0.0594013154934233</v>
      </c>
      <c r="U138" s="4" t="n">
        <f aca="false">T138*T138</f>
        <v>0.00352851628234921</v>
      </c>
      <c r="V138" s="5" t="n">
        <f aca="false">V137+$U$18*(T137+T138)/2</f>
        <v>0.056776038018432</v>
      </c>
      <c r="W138" s="5" t="n">
        <f aca="false">W137+$U$18*(U137+U138)/2/1.54</f>
        <v>0.00262015435130044</v>
      </c>
      <c r="X138" s="4"/>
      <c r="Y138" s="4"/>
      <c r="Z138" s="4"/>
      <c r="AA138" s="4"/>
      <c r="AB138" s="4"/>
      <c r="AC138" s="3"/>
      <c r="AD138" s="3"/>
    </row>
    <row r="139" customFormat="false" ht="12.95" hidden="false" customHeight="true" outlineLevel="0" collapsed="false">
      <c r="R139" s="4"/>
      <c r="S139" s="4" t="n">
        <f aca="false">S138+$U$18</f>
        <v>0.813069430624733</v>
      </c>
      <c r="T139" s="4" t="n">
        <f aca="false">IF($S139&lt;=Tau*$Y$16,Pm*EXP(-$S139/Tau),-Pm/Tau/$Y$16/EXP(1)/($J$6-1)*$S139+Pm/EXP(1)/$Y$16*(1+1/($J$6-1)))</f>
        <v>0.0592333246932368</v>
      </c>
      <c r="U139" s="4" t="n">
        <f aca="false">T139*T139</f>
        <v>0.00350858675421441</v>
      </c>
      <c r="V139" s="5" t="n">
        <f aca="false">V138+$U$18*(T138+T139)/2</f>
        <v>0.0571847592021139</v>
      </c>
      <c r="W139" s="5" t="n">
        <f aca="false">W138+$U$18*(U138+U139)/2/1.54</f>
        <v>0.00263589739928412</v>
      </c>
      <c r="X139" s="4"/>
      <c r="Y139" s="4"/>
      <c r="Z139" s="4"/>
      <c r="AA139" s="4"/>
      <c r="AB139" s="4"/>
      <c r="AC139" s="3"/>
      <c r="AD139" s="3"/>
    </row>
    <row r="140" customFormat="false" ht="12.95" hidden="false" customHeight="true" outlineLevel="0" collapsed="false">
      <c r="R140" s="4"/>
      <c r="S140" s="4" t="n">
        <f aca="false">S139+$U$18</f>
        <v>0.819959849528332</v>
      </c>
      <c r="T140" s="4" t="n">
        <f aca="false">IF($S140&lt;=Tau*$Y$16,Pm*EXP(-$S140/Tau),-Pm/Tau/$Y$16/EXP(1)/($J$6-1)*$S140+Pm/EXP(1)/$Y$16*(1+1/($J$6-1)))</f>
        <v>0.059065808982006</v>
      </c>
      <c r="U140" s="4" t="n">
        <f aca="false">T140*T140</f>
        <v>0.00348876979069882</v>
      </c>
      <c r="V140" s="5" t="n">
        <f aca="false">V139+$U$18*(T139+T140)/2</f>
        <v>0.0575923244955916</v>
      </c>
      <c r="W140" s="5" t="n">
        <f aca="false">W139+$U$18*(U139+U140)/2/1.54</f>
        <v>0.00265155152844395</v>
      </c>
      <c r="X140" s="4"/>
      <c r="Y140" s="4"/>
      <c r="Z140" s="4"/>
      <c r="AA140" s="4"/>
      <c r="AB140" s="4"/>
      <c r="AC140" s="3"/>
      <c r="AD140" s="3"/>
    </row>
    <row r="141" customFormat="false" ht="12.95" hidden="false" customHeight="true" outlineLevel="0" collapsed="false">
      <c r="R141" s="4"/>
      <c r="S141" s="4" t="n">
        <f aca="false">S140+$U$18</f>
        <v>0.826850268431932</v>
      </c>
      <c r="T141" s="4" t="n">
        <f aca="false">IF($S141&lt;=Tau*$Y$16,Pm*EXP(-$S141/Tau),-Pm/Tau/$Y$16/EXP(1)/($J$6-1)*$S141+Pm/EXP(1)/$Y$16*(1+1/($J$6-1)))</f>
        <v>0.0588987670161483</v>
      </c>
      <c r="U141" s="4" t="n">
        <f aca="false">T141*T141</f>
        <v>0.00346906475602252</v>
      </c>
      <c r="V141" s="5" t="n">
        <f aca="false">V140+$U$18*(T140+T141)/2</f>
        <v>0.057998737167798</v>
      </c>
      <c r="W141" s="5" t="n">
        <f aca="false">W140+$U$18*(U140+U141)/2/1.54</f>
        <v>0.00266711724100527</v>
      </c>
      <c r="X141" s="4"/>
      <c r="Y141" s="4"/>
      <c r="Z141" s="4"/>
      <c r="AA141" s="4"/>
      <c r="AB141" s="4"/>
      <c r="AC141" s="3"/>
      <c r="AD141" s="3"/>
    </row>
    <row r="142" customFormat="false" ht="12.95" hidden="false" customHeight="true" outlineLevel="0" collapsed="false">
      <c r="R142" s="4"/>
      <c r="S142" s="4" t="n">
        <f aca="false">S141+$U$18</f>
        <v>0.833740687335531</v>
      </c>
      <c r="T142" s="4" t="n">
        <f aca="false">IF($S142&lt;=Tau*$Y$16,Pm*EXP(-$S142/Tau),-Pm/Tau/$Y$16/EXP(1)/($J$6-1)*$S142+Pm/EXP(1)/$Y$16*(1+1/($J$6-1)))</f>
        <v>0.058732197455881</v>
      </c>
      <c r="U142" s="4" t="n">
        <f aca="false">T142*T142</f>
        <v>0.00344947101799659</v>
      </c>
      <c r="V142" s="5" t="n">
        <f aca="false">V141+$U$18*(T141+T142)/2</f>
        <v>0.0584040004784213</v>
      </c>
      <c r="W142" s="5" t="n">
        <f aca="false">W141+$U$18*(U141+U142)/2/1.54</f>
        <v>0.00268259503635674</v>
      </c>
      <c r="X142" s="4"/>
      <c r="Y142" s="4"/>
      <c r="Z142" s="4"/>
      <c r="AA142" s="4"/>
      <c r="AB142" s="4"/>
      <c r="AC142" s="3"/>
      <c r="AD142" s="3"/>
    </row>
    <row r="143" customFormat="false" ht="12.95" hidden="false" customHeight="true" outlineLevel="0" collapsed="false">
      <c r="R143" s="4"/>
      <c r="S143" s="4" t="n">
        <f aca="false">S142+$U$18</f>
        <v>0.84063110623913</v>
      </c>
      <c r="T143" s="4" t="n">
        <f aca="false">IF($S143&lt;=Tau*$Y$16,Pm*EXP(-$S143/Tau),-Pm/Tau/$Y$16/EXP(1)/($J$6-1)*$S143+Pm/EXP(1)/$Y$16*(1+1/($J$6-1)))</f>
        <v>0.05856609896521</v>
      </c>
      <c r="U143" s="4" t="n">
        <f aca="false">T143*T143</f>
        <v>0.00342998794800277</v>
      </c>
      <c r="V143" s="5" t="n">
        <f aca="false">V142+$U$18*(T142+T143)/2</f>
        <v>0.0588081176779313</v>
      </c>
      <c r="W143" s="5" t="n">
        <f aca="false">W142+$U$18*(U142+U143)/2/1.54</f>
        <v>0.00269798541106643</v>
      </c>
      <c r="X143" s="4"/>
      <c r="Y143" s="4"/>
      <c r="Z143" s="4"/>
      <c r="AA143" s="4"/>
      <c r="AB143" s="4"/>
      <c r="AC143" s="3"/>
      <c r="AD143" s="3"/>
    </row>
    <row r="144" customFormat="false" ht="12.95" hidden="false" customHeight="true" outlineLevel="0" collapsed="false">
      <c r="R144" s="4"/>
      <c r="S144" s="4" t="n">
        <f aca="false">S143+$U$18</f>
        <v>0.84752152514273</v>
      </c>
      <c r="T144" s="4" t="n">
        <f aca="false">IF($S144&lt;=Tau*$Y$16,Pm*EXP(-$S144/Tau),-Pm/Tau/$Y$16/EXP(1)/($J$6-1)*$S144+Pm/EXP(1)/$Y$16*(1+1/($J$6-1)))</f>
        <v>0.0584004702119199</v>
      </c>
      <c r="U144" s="4" t="n">
        <f aca="false">T144*T144</f>
        <v>0.00341061492097334</v>
      </c>
      <c r="V144" s="5" t="n">
        <f aca="false">V143+$U$18*(T143+T144)/2</f>
        <v>0.0592110920076049</v>
      </c>
      <c r="W144" s="5" t="n">
        <f aca="false">W143+$U$18*(U143+U144)/2/1.54</f>
        <v>0.00271328885889773</v>
      </c>
      <c r="X144" s="4"/>
      <c r="Y144" s="4"/>
      <c r="Z144" s="4"/>
      <c r="AA144" s="4"/>
      <c r="AB144" s="4"/>
      <c r="AC144" s="3"/>
      <c r="AD144" s="3"/>
    </row>
    <row r="145" customFormat="false" ht="12.95" hidden="false" customHeight="true" outlineLevel="0" collapsed="false">
      <c r="R145" s="4"/>
      <c r="S145" s="4" t="n">
        <f aca="false">S144+$U$18</f>
        <v>0.854411944046329</v>
      </c>
      <c r="T145" s="4" t="n">
        <f aca="false">IF($S145&lt;=Tau*$Y$16,Pm*EXP(-$S145/Tau),-Pm/Tau/$Y$16/EXP(1)/($J$6-1)*$S145+Pm/EXP(1)/$Y$16*(1+1/($J$6-1)))</f>
        <v>0.0582353098675626</v>
      </c>
      <c r="U145" s="4" t="n">
        <f aca="false">T145*T145</f>
        <v>0.00339135131537103</v>
      </c>
      <c r="V145" s="5" t="n">
        <f aca="false">V144+$U$18*(T144+T145)/2</f>
        <v>0.0596129266995528</v>
      </c>
      <c r="W145" s="5" t="n">
        <f aca="false">W144+$U$18*(U144+U145)/2/1.54</f>
        <v>0.00272850587082519</v>
      </c>
      <c r="X145" s="4"/>
      <c r="Y145" s="4"/>
      <c r="Z145" s="4"/>
      <c r="AA145" s="4"/>
      <c r="AB145" s="4"/>
      <c r="AC145" s="3"/>
      <c r="AD145" s="3"/>
    </row>
    <row r="146" customFormat="false" ht="12.95" hidden="false" customHeight="true" outlineLevel="0" collapsed="false">
      <c r="R146" s="4"/>
      <c r="S146" s="4" t="n">
        <f aca="false">S145+$U$18</f>
        <v>0.861302362949929</v>
      </c>
      <c r="T146" s="4" t="n">
        <f aca="false">IF($S146&lt;=Tau*$Y$16,Pm*EXP(-$S146/Tau),-Pm/Tau/$Y$16/EXP(1)/($J$6-1)*$S146+Pm/EXP(1)/$Y$16*(1+1/($J$6-1)))</f>
        <v>0.058070616607447</v>
      </c>
      <c r="U146" s="4" t="n">
        <f aca="false">T146*T146</f>
        <v>0.0033721965131691</v>
      </c>
      <c r="V146" s="5" t="n">
        <f aca="false">V145+$U$18*(T145+T146)/2</f>
        <v>0.0600136249767448</v>
      </c>
      <c r="W146" s="5" t="n">
        <f aca="false">W145+$U$18*(U145+U146)/2/1.54</f>
        <v>0.00274363693505024</v>
      </c>
      <c r="X146" s="4"/>
      <c r="Y146" s="4"/>
      <c r="Z146" s="4"/>
      <c r="AA146" s="4"/>
      <c r="AB146" s="4"/>
      <c r="AC146" s="3"/>
      <c r="AD146" s="3"/>
    </row>
    <row r="147" customFormat="false" ht="12.95" hidden="false" customHeight="true" outlineLevel="0" collapsed="false">
      <c r="R147" s="4"/>
      <c r="S147" s="4" t="n">
        <f aca="false">S146+$U$18</f>
        <v>0.868192781853528</v>
      </c>
      <c r="T147" s="4" t="n">
        <f aca="false">IF($S147&lt;=Tau*$Y$16,Pm*EXP(-$S147/Tau),-Pm/Tau/$Y$16/EXP(1)/($J$6-1)*$S147+Pm/EXP(1)/$Y$16*(1+1/($J$6-1)))</f>
        <v>0.0579063891106285</v>
      </c>
      <c r="U147" s="4" t="n">
        <f aca="false">T147*T147</f>
        <v>0.00335314989983152</v>
      </c>
      <c r="V147" s="5" t="n">
        <f aca="false">V146+$U$18*(T146+T147)/2</f>
        <v>0.0604131900530361</v>
      </c>
      <c r="W147" s="5" t="n">
        <f aca="false">W146+$U$18*(U146+U147)/2/1.54</f>
        <v>0.00275868253701693</v>
      </c>
      <c r="X147" s="4"/>
      <c r="Y147" s="4"/>
      <c r="Z147" s="4"/>
      <c r="AA147" s="4"/>
      <c r="AB147" s="4"/>
      <c r="AC147" s="3"/>
      <c r="AD147" s="3"/>
    </row>
    <row r="148" customFormat="false" ht="12.95" hidden="false" customHeight="true" outlineLevel="0" collapsed="false">
      <c r="R148" s="4"/>
      <c r="S148" s="4" t="n">
        <f aca="false">S147+$U$18</f>
        <v>0.875083200757128</v>
      </c>
      <c r="T148" s="4" t="n">
        <f aca="false">IF($S148&lt;=Tau*$Y$16,Pm*EXP(-$S148/Tau),-Pm/Tau/$Y$16/EXP(1)/($J$6-1)*$S148+Pm/EXP(1)/$Y$16*(1+1/($J$6-1)))</f>
        <v>0.0577426260598981</v>
      </c>
      <c r="U148" s="4" t="n">
        <f aca="false">T148*T148</f>
        <v>0.00333421086429322</v>
      </c>
      <c r="V148" s="5" t="n">
        <f aca="false">V147+$U$18*(T147+T148)/2</f>
        <v>0.060811625133193</v>
      </c>
      <c r="W148" s="5" t="n">
        <f aca="false">W147+$U$18*(U147+U148)/2/1.54</f>
        <v>0.00277364315942742</v>
      </c>
      <c r="X148" s="4"/>
      <c r="Y148" s="4"/>
      <c r="Z148" s="4"/>
      <c r="AA148" s="4"/>
      <c r="AB148" s="4"/>
      <c r="AC148" s="3"/>
      <c r="AD148" s="3"/>
    </row>
    <row r="149" customFormat="false" ht="12.95" hidden="false" customHeight="true" outlineLevel="0" collapsed="false">
      <c r="R149" s="4"/>
      <c r="S149" s="4" t="n">
        <f aca="false">S148+$U$18</f>
        <v>0.881973619660727</v>
      </c>
      <c r="T149" s="4" t="n">
        <f aca="false">IF($S149&lt;=Tau*$Y$16,Pm*EXP(-$S149/Tau),-Pm/Tau/$Y$16/EXP(1)/($J$6-1)*$S149+Pm/EXP(1)/$Y$16*(1+1/($J$6-1)))</f>
        <v>0.0575793261417717</v>
      </c>
      <c r="U149" s="4" t="n">
        <f aca="false">T149*T149</f>
        <v>0.00331537879894051</v>
      </c>
      <c r="V149" s="5" t="n">
        <f aca="false">V148+$U$18*(T148+T149)/2</f>
        <v>0.0612089334129182</v>
      </c>
      <c r="W149" s="5" t="n">
        <f aca="false">W148+$U$18*(U148+U149)/2/1.54</f>
        <v>0.00278851928225753</v>
      </c>
      <c r="X149" s="4"/>
      <c r="Y149" s="4"/>
      <c r="Z149" s="4"/>
      <c r="AA149" s="4"/>
      <c r="AB149" s="4"/>
      <c r="AC149" s="3"/>
      <c r="AD149" s="3"/>
    </row>
    <row r="150" customFormat="false" ht="12.95" hidden="false" customHeight="true" outlineLevel="0" collapsed="false">
      <c r="R150" s="4"/>
      <c r="S150" s="4" t="n">
        <f aca="false">S149+$U$18</f>
        <v>0.888864038564326</v>
      </c>
      <c r="T150" s="4" t="n">
        <f aca="false">IF($S150&lt;=Tau*$Y$16,Pm*EXP(-$S150/Tau),-Pm/Tau/$Y$16/EXP(1)/($J$6-1)*$S150+Pm/EXP(1)/$Y$16*(1+1/($J$6-1)))</f>
        <v>0.0574164880464802</v>
      </c>
      <c r="U150" s="4" t="n">
        <f aca="false">T150*T150</f>
        <v>0.0032966530995916</v>
      </c>
      <c r="V150" s="5" t="n">
        <f aca="false">V149+$U$18*(T149+T150)/2</f>
        <v>0.0616051180788769</v>
      </c>
      <c r="W150" s="5" t="n">
        <f aca="false">W149+$U$18*(U149+U150)/2/1.54</f>
        <v>0.00280331138277209</v>
      </c>
      <c r="X150" s="4"/>
      <c r="Y150" s="4"/>
      <c r="Z150" s="4"/>
      <c r="AA150" s="4"/>
      <c r="AB150" s="4"/>
      <c r="AC150" s="3"/>
      <c r="AD150" s="3"/>
    </row>
    <row r="151" customFormat="false" ht="12.95" hidden="false" customHeight="true" outlineLevel="0" collapsed="false">
      <c r="R151" s="4"/>
      <c r="S151" s="4" t="n">
        <f aca="false">S150+$U$18</f>
        <v>0.895754457467926</v>
      </c>
      <c r="T151" s="4" t="n">
        <f aca="false">IF($S151&lt;=Tau*$Y$16,Pm*EXP(-$S151/Tau),-Pm/Tau/$Y$16/EXP(1)/($J$6-1)*$S151+Pm/EXP(1)/$Y$16*(1+1/($J$6-1)))</f>
        <v>0.0572541104679585</v>
      </c>
      <c r="U151" s="4" t="n">
        <f aca="false">T151*T151</f>
        <v>0.00327803316547719</v>
      </c>
      <c r="V151" s="5" t="n">
        <f aca="false">V150+$U$18*(T150+T151)/2</f>
        <v>0.0620001823087224</v>
      </c>
      <c r="W151" s="5" t="n">
        <f aca="false">W150+$U$18*(U150+U151)/2/1.54</f>
        <v>0.00281801993554029</v>
      </c>
      <c r="X151" s="4"/>
      <c r="Y151" s="4"/>
      <c r="Z151" s="4"/>
      <c r="AA151" s="4"/>
      <c r="AB151" s="4"/>
      <c r="AC151" s="3"/>
      <c r="AD151" s="3"/>
    </row>
    <row r="152" customFormat="false" ht="12.95" hidden="false" customHeight="true" outlineLevel="0" collapsed="false">
      <c r="R152" s="4"/>
      <c r="S152" s="4" t="n">
        <f aca="false">S151+$U$18</f>
        <v>0.902644876371525</v>
      </c>
      <c r="T152" s="4" t="n">
        <f aca="false">IF($S152&lt;=Tau*$Y$16,Pm*EXP(-$S152/Tau),-Pm/Tau/$Y$16/EXP(1)/($J$6-1)*$S152+Pm/EXP(1)/$Y$16*(1+1/($J$6-1)))</f>
        <v>0.0570921921038349</v>
      </c>
      <c r="U152" s="4" t="n">
        <f aca="false">T152*T152</f>
        <v>0.00325951839922119</v>
      </c>
      <c r="V152" s="5" t="n">
        <f aca="false">V151+$U$18*(T151+T152)/2</f>
        <v>0.0623941292711211</v>
      </c>
      <c r="W152" s="5" t="n">
        <f aca="false">W151+$U$18*(U151+U152)/2/1.54</f>
        <v>0.00283264541245089</v>
      </c>
      <c r="X152" s="4"/>
      <c r="Y152" s="4"/>
      <c r="Z152" s="4"/>
      <c r="AA152" s="4"/>
      <c r="AB152" s="4"/>
      <c r="AC152" s="3"/>
      <c r="AD152" s="3"/>
    </row>
    <row r="153" customFormat="false" ht="12.95" hidden="false" customHeight="true" outlineLevel="0" collapsed="false">
      <c r="R153" s="4"/>
      <c r="S153" s="4" t="n">
        <f aca="false">S152+$U$18</f>
        <v>0.909535295275125</v>
      </c>
      <c r="T153" s="4" t="n">
        <f aca="false">IF($S153&lt;=Tau*$Y$16,Pm*EXP(-$S153/Tau),-Pm/Tau/$Y$16/EXP(1)/($J$6-1)*$S153+Pm/EXP(1)/$Y$16*(1+1/($J$6-1)))</f>
        <v>0.0569307316554213</v>
      </c>
      <c r="U153" s="4" t="n">
        <f aca="false">T153*T153</f>
        <v>0.00324110820682159</v>
      </c>
      <c r="V153" s="5" t="n">
        <f aca="false">V152+$U$18*(T152+T153)/2</f>
        <v>0.0627869621257783</v>
      </c>
      <c r="W153" s="5" t="n">
        <f aca="false">W152+$U$18*(U152+U153)/2/1.54</f>
        <v>0.00284718828272736</v>
      </c>
      <c r="X153" s="4"/>
      <c r="Y153" s="4"/>
      <c r="Z153" s="4"/>
      <c r="AA153" s="4"/>
      <c r="AB153" s="4"/>
      <c r="AC153" s="3"/>
      <c r="AD153" s="3"/>
    </row>
    <row r="154" customFormat="false" ht="12.95" hidden="false" customHeight="true" outlineLevel="0" collapsed="false">
      <c r="R154" s="4"/>
      <c r="S154" s="4" t="n">
        <f aca="false">S153+$U$18</f>
        <v>0.916425714178724</v>
      </c>
      <c r="T154" s="4" t="n">
        <f aca="false">IF($S154&lt;=Tau*$Y$16,Pm*EXP(-$S154/Tau),-Pm/Tau/$Y$16/EXP(1)/($J$6-1)*$S154+Pm/EXP(1)/$Y$16*(1+1/($J$6-1)))</f>
        <v>0.0567697278277021</v>
      </c>
      <c r="U154" s="4" t="n">
        <f aca="false">T154*T154</f>
        <v>0.00322280199763137</v>
      </c>
      <c r="V154" s="5" t="n">
        <f aca="false">V153+$U$18*(T153+T154)/2</f>
        <v>0.0631786840234636</v>
      </c>
      <c r="W154" s="5" t="n">
        <f aca="false">W153+$U$18*(U153+U154)/2/1.54</f>
        <v>0.00286164901294292</v>
      </c>
      <c r="X154" s="4"/>
      <c r="Y154" s="4"/>
      <c r="Z154" s="4"/>
      <c r="AA154" s="4"/>
      <c r="AB154" s="4"/>
      <c r="AC154" s="3"/>
      <c r="AD154" s="3"/>
    </row>
    <row r="155" customFormat="false" ht="12.95" hidden="false" customHeight="true" outlineLevel="0" collapsed="false">
      <c r="R155" s="4"/>
      <c r="S155" s="4" t="n">
        <f aca="false">S154+$U$18</f>
        <v>0.923316133082324</v>
      </c>
      <c r="T155" s="4" t="n">
        <f aca="false">IF($S155&lt;=Tau*$Y$16,Pm*EXP(-$S155/Tau),-Pm/Tau/$Y$16/EXP(1)/($J$6-1)*$S155+Pm/EXP(1)/$Y$16*(1+1/($J$6-1)))</f>
        <v>0.0566091793293241</v>
      </c>
      <c r="U155" s="4" t="n">
        <f aca="false">T155*T155</f>
        <v>0.00320459918433957</v>
      </c>
      <c r="V155" s="5" t="n">
        <f aca="false">V154+$U$18*(T154+T155)/2</f>
        <v>0.0635692981060357</v>
      </c>
      <c r="W155" s="5" t="n">
        <f aca="false">W154+$U$18*(U154+U155)/2/1.54</f>
        <v>0.00287602806703554</v>
      </c>
      <c r="X155" s="4"/>
      <c r="Y155" s="4"/>
      <c r="Z155" s="4"/>
      <c r="AA155" s="4"/>
      <c r="AB155" s="4"/>
      <c r="AC155" s="3"/>
      <c r="AD155" s="3"/>
    </row>
    <row r="156" customFormat="false" ht="12.95" hidden="false" customHeight="true" outlineLevel="0" collapsed="false">
      <c r="R156" s="4"/>
      <c r="S156" s="4" t="n">
        <f aca="false">S155+$U$18</f>
        <v>0.930206551985923</v>
      </c>
      <c r="T156" s="4" t="n">
        <f aca="false">IF($S156&lt;=Tau*$Y$16,Pm*EXP(-$S156/Tau),-Pm/Tau/$Y$16/EXP(1)/($J$6-1)*$S156+Pm/EXP(1)/$Y$16*(1+1/($J$6-1)))</f>
        <v>0.0564490848725861</v>
      </c>
      <c r="U156" s="4" t="n">
        <f aca="false">T156*T156</f>
        <v>0.00318649918295243</v>
      </c>
      <c r="V156" s="5" t="n">
        <f aca="false">V155+$U$18*(T155+T156)/2</f>
        <v>0.0639588075064682</v>
      </c>
      <c r="W156" s="5" t="n">
        <f aca="false">W155+$U$18*(U155+U156)/2/1.54</f>
        <v>0.0028903259063228</v>
      </c>
      <c r="X156" s="4"/>
      <c r="Y156" s="4"/>
      <c r="Z156" s="4"/>
      <c r="AA156" s="4"/>
      <c r="AB156" s="4"/>
      <c r="AC156" s="3"/>
      <c r="AD156" s="3"/>
    </row>
    <row r="157" customFormat="false" ht="12.95" hidden="false" customHeight="true" outlineLevel="0" collapsed="false">
      <c r="R157" s="4"/>
      <c r="S157" s="4" t="n">
        <f aca="false">S156+$U$18</f>
        <v>0.937096970889522</v>
      </c>
      <c r="T157" s="4" t="n">
        <f aca="false">IF($S157&lt;=Tau*$Y$16,Pm*EXP(-$S157/Tau),-Pm/Tau/$Y$16/EXP(1)/($J$6-1)*$S157+Pm/EXP(1)/$Y$16*(1+1/($J$6-1)))</f>
        <v>0.0562894431734289</v>
      </c>
      <c r="U157" s="4" t="n">
        <f aca="false">T157*T157</f>
        <v>0.00316850141277469</v>
      </c>
      <c r="V157" s="5" t="n">
        <f aca="false">V156+$U$18*(T156+T157)/2</f>
        <v>0.0643472153488743</v>
      </c>
      <c r="W157" s="5" t="n">
        <f aca="false">W156+$U$18*(U156+U157)/2/1.54</f>
        <v>0.00290454298951669</v>
      </c>
      <c r="X157" s="4"/>
      <c r="Y157" s="4"/>
      <c r="Z157" s="4"/>
      <c r="AA157" s="4"/>
      <c r="AB157" s="4"/>
      <c r="AC157" s="3"/>
      <c r="AD157" s="3"/>
    </row>
    <row r="158" customFormat="false" ht="12.95" hidden="false" customHeight="true" outlineLevel="0" collapsed="false">
      <c r="R158" s="4"/>
      <c r="S158" s="4" t="n">
        <f aca="false">S157+$U$18</f>
        <v>0.943987389793122</v>
      </c>
      <c r="T158" s="4" t="n">
        <f aca="false">IF($S158&lt;=Tau*$Y$16,Pm*EXP(-$S158/Tau),-Pm/Tau/$Y$16/EXP(1)/($J$6-1)*$S158+Pm/EXP(1)/$Y$16*(1+1/($J$6-1)))</f>
        <v>0.0561302529514244</v>
      </c>
      <c r="U158" s="4" t="n">
        <f aca="false">T158*T158</f>
        <v>0.00315060529639089</v>
      </c>
      <c r="V158" s="5" t="n">
        <f aca="false">V157+$U$18*(T157+T158)/2</f>
        <v>0.0647345247485321</v>
      </c>
      <c r="W158" s="5" t="n">
        <f aca="false">W157+$U$18*(U157+U158)/2/1.54</f>
        <v>0.00291867977273834</v>
      </c>
      <c r="X158" s="4"/>
      <c r="Y158" s="4"/>
      <c r="Z158" s="4"/>
      <c r="AA158" s="4"/>
      <c r="AB158" s="4"/>
      <c r="AC158" s="3"/>
      <c r="AD158" s="3"/>
    </row>
    <row r="159" customFormat="false" ht="12.95" hidden="false" customHeight="true" outlineLevel="0" collapsed="false">
      <c r="R159" s="4"/>
      <c r="S159" s="4" t="n">
        <f aca="false">S158+$U$18</f>
        <v>0.950877808696721</v>
      </c>
      <c r="T159" s="4" t="n">
        <f aca="false">IF($S159&lt;=Tau*$Y$16,Pm*EXP(-$S159/Tau),-Pm/Tau/$Y$16/EXP(1)/($J$6-1)*$S159+Pm/EXP(1)/$Y$16*(1+1/($J$6-1)))</f>
        <v>0.0559715129297657</v>
      </c>
      <c r="U159" s="4" t="n">
        <f aca="false">T159*T159</f>
        <v>0.00313281025964693</v>
      </c>
      <c r="V159" s="5" t="n">
        <f aca="false">V158+$U$18*(T158+T159)/2</f>
        <v>0.0651207388119094</v>
      </c>
      <c r="W159" s="5" t="n">
        <f aca="false">W158+$U$18*(U158+U159)/2/1.54</f>
        <v>0.00293273670953266</v>
      </c>
      <c r="X159" s="4"/>
      <c r="Y159" s="4"/>
      <c r="Z159" s="4"/>
      <c r="AA159" s="4"/>
      <c r="AB159" s="4"/>
      <c r="AC159" s="3"/>
      <c r="AD159" s="3"/>
    </row>
    <row r="160" customFormat="false" ht="12.95" hidden="false" customHeight="true" outlineLevel="0" collapsed="false">
      <c r="R160" s="4"/>
      <c r="S160" s="4" t="n">
        <f aca="false">S159+$U$18</f>
        <v>0.957768227600321</v>
      </c>
      <c r="T160" s="4" t="n">
        <f aca="false">IF($S160&lt;=Tau*$Y$16,Pm*EXP(-$S160/Tau),-Pm/Tau/$Y$16/EXP(1)/($J$6-1)*$S160+Pm/EXP(1)/$Y$16*(1+1/($J$6-1)))</f>
        <v>0.0558132218352568</v>
      </c>
      <c r="U160" s="4" t="n">
        <f aca="false">T160*T160</f>
        <v>0.00311511573163159</v>
      </c>
      <c r="V160" s="5" t="n">
        <f aca="false">V159+$U$18*(T159+T160)/2</f>
        <v>0.0655058606366888</v>
      </c>
      <c r="W160" s="5" t="n">
        <f aca="false">W159+$U$18*(U159+U160)/2/1.54</f>
        <v>0.00294671425088285</v>
      </c>
      <c r="X160" s="4"/>
      <c r="Y160" s="4"/>
      <c r="Z160" s="4"/>
      <c r="AA160" s="4"/>
      <c r="AB160" s="4"/>
      <c r="AC160" s="3"/>
      <c r="AD160" s="3"/>
    </row>
    <row r="161" customFormat="false" ht="12.95" hidden="false" customHeight="true" outlineLevel="0" collapsed="false">
      <c r="R161" s="4"/>
      <c r="S161" s="4" t="n">
        <f aca="false">S160+$U$18</f>
        <v>0.96465864650392</v>
      </c>
      <c r="T161" s="4" t="n">
        <f aca="false">IF($S161&lt;=Tau*$Y$16,Pm*EXP(-$S161/Tau),-Pm/Tau/$Y$16/EXP(1)/($J$6-1)*$S161+Pm/EXP(1)/$Y$16*(1+1/($J$6-1)))</f>
        <v>0.0556553783983024</v>
      </c>
      <c r="U161" s="4" t="n">
        <f aca="false">T161*T161</f>
        <v>0.00309752114465823</v>
      </c>
      <c r="V161" s="5" t="n">
        <f aca="false">V160+$U$18*(T160+T161)/2</f>
        <v>0.0658898933117923</v>
      </c>
      <c r="W161" s="5" t="n">
        <f aca="false">W160+$U$18*(U160+U161)/2/1.54</f>
        <v>0.00296061284522493</v>
      </c>
      <c r="X161" s="4"/>
      <c r="Y161" s="4"/>
      <c r="Z161" s="4"/>
      <c r="AA161" s="4"/>
      <c r="AB161" s="4"/>
      <c r="AC161" s="3"/>
      <c r="AD161" s="3"/>
    </row>
    <row r="162" customFormat="false" ht="12.95" hidden="false" customHeight="true" outlineLevel="0" collapsed="false">
      <c r="R162" s="4"/>
      <c r="S162" s="4" t="n">
        <f aca="false">S161+$U$18</f>
        <v>0.97154906540752</v>
      </c>
      <c r="T162" s="4" t="n">
        <f aca="false">IF($S162&lt;=Tau*$Y$16,Pm*EXP(-$S162/Tau),-Pm/Tau/$Y$16/EXP(1)/($J$6-1)*$S162+Pm/EXP(1)/$Y$16*(1+1/($J$6-1)))</f>
        <v>0.0554979813528978</v>
      </c>
      <c r="U162" s="4" t="n">
        <f aca="false">T162*T162</f>
        <v>0.00308002593424659</v>
      </c>
      <c r="V162" s="5" t="n">
        <f aca="false">V161+$U$18*(T161+T162)/2</f>
        <v>0.0662728399174064</v>
      </c>
      <c r="W162" s="5" t="n">
        <f aca="false">W161+$U$18*(U161+U162)/2/1.54</f>
        <v>0.00297443293846206</v>
      </c>
      <c r="X162" s="4"/>
      <c r="Y162" s="4"/>
      <c r="Z162" s="4"/>
      <c r="AA162" s="4"/>
      <c r="AB162" s="4"/>
      <c r="AC162" s="3"/>
      <c r="AD162" s="3"/>
    </row>
    <row r="163" customFormat="false" ht="12.95" hidden="false" customHeight="true" outlineLevel="0" collapsed="false">
      <c r="R163" s="4"/>
      <c r="S163" s="4" t="n">
        <f aca="false">S162+$U$18</f>
        <v>0.978439484311119</v>
      </c>
      <c r="T163" s="4" t="n">
        <f aca="false">IF($S163&lt;=Tau*$Y$16,Pm*EXP(-$S163/Tau),-Pm/Tau/$Y$16/EXP(1)/($J$6-1)*$S163+Pm/EXP(1)/$Y$16*(1+1/($J$6-1)))</f>
        <v>0.0553410294366183</v>
      </c>
      <c r="U163" s="4" t="n">
        <f aca="false">T163*T163</f>
        <v>0.00306262953910466</v>
      </c>
      <c r="V163" s="5" t="n">
        <f aca="false">V162+$U$18*(T162+T163)/2</f>
        <v>0.0666547035250066</v>
      </c>
      <c r="W163" s="5" t="n">
        <f aca="false">W162+$U$18*(U162+U163)/2/1.54</f>
        <v>0.0029881749739789</v>
      </c>
      <c r="X163" s="4"/>
      <c r="Y163" s="4"/>
      <c r="Z163" s="4"/>
      <c r="AA163" s="4"/>
      <c r="AB163" s="4"/>
      <c r="AC163" s="3"/>
      <c r="AD163" s="3"/>
    </row>
    <row r="164" customFormat="false" ht="12.95" hidden="false" customHeight="true" outlineLevel="0" collapsed="false">
      <c r="R164" s="4"/>
      <c r="S164" s="4" t="n">
        <f aca="false">S163+$U$18</f>
        <v>0.985329903214718</v>
      </c>
      <c r="T164" s="4" t="n">
        <f aca="false">IF($S164&lt;=Tau*$Y$16,Pm*EXP(-$S164/Tau),-Pm/Tau/$Y$16/EXP(1)/($J$6-1)*$S164+Pm/EXP(1)/$Y$16*(1+1/($J$6-1)))</f>
        <v>0.0551845213906099</v>
      </c>
      <c r="U164" s="4" t="n">
        <f aca="false">T164*T164</f>
        <v>0.00304533140111068</v>
      </c>
      <c r="V164" s="5" t="n">
        <f aca="false">V163+$U$18*(T163+T164)/2</f>
        <v>0.067035487197382</v>
      </c>
      <c r="W164" s="5" t="n">
        <f aca="false">W163+$U$18*(U163+U164)/2/1.54</f>
        <v>0.00300183939265582</v>
      </c>
      <c r="X164" s="4"/>
      <c r="Y164" s="4"/>
      <c r="Z164" s="4"/>
      <c r="AA164" s="4"/>
      <c r="AB164" s="4"/>
      <c r="AC164" s="3"/>
      <c r="AD164" s="3"/>
    </row>
    <row r="165" customFormat="false" ht="12.95" hidden="false" customHeight="true" outlineLevel="0" collapsed="false">
      <c r="R165" s="4"/>
      <c r="S165" s="4" t="n">
        <f aca="false">S164+$U$18</f>
        <v>0.992220322118318</v>
      </c>
      <c r="T165" s="4" t="n">
        <f aca="false">IF($S165&lt;=Tau*$Y$16,Pm*EXP(-$S165/Tau),-Pm/Tau/$Y$16/EXP(1)/($J$6-1)*$S165+Pm/EXP(1)/$Y$16*(1+1/($J$6-1)))</f>
        <v>0.0550284559595784</v>
      </c>
      <c r="U165" s="4" t="n">
        <f aca="false">T165*T165</f>
        <v>0.00302813096529526</v>
      </c>
      <c r="V165" s="5" t="n">
        <f aca="false">V164+$U$18*(T164+T165)/2</f>
        <v>0.0674151939886598</v>
      </c>
      <c r="W165" s="5" t="n">
        <f aca="false">W164+$U$18*(U164+U165)/2/1.54</f>
        <v>0.00301542663288302</v>
      </c>
      <c r="X165" s="4"/>
      <c r="Y165" s="4"/>
      <c r="Z165" s="4"/>
      <c r="AA165" s="4"/>
      <c r="AB165" s="4"/>
      <c r="AC165" s="3"/>
      <c r="AD165" s="3"/>
    </row>
    <row r="166" customFormat="false" ht="12.95" hidden="false" customHeight="true" outlineLevel="0" collapsed="false">
      <c r="R166" s="4"/>
      <c r="S166" s="4" t="n">
        <f aca="false">S165+$U$18</f>
        <v>0.999110741021917</v>
      </c>
      <c r="T166" s="4" t="n">
        <f aca="false">IF($S166&lt;=Tau*$Y$16,Pm*EXP(-$S166/Tau),-Pm/Tau/$Y$16/EXP(1)/($J$6-1)*$S166+Pm/EXP(1)/$Y$16*(1+1/($J$6-1)))</f>
        <v>0.0548728318917798</v>
      </c>
      <c r="U166" s="4" t="n">
        <f aca="false">T166*T166</f>
        <v>0.00301102767982352</v>
      </c>
      <c r="V166" s="5" t="n">
        <f aca="false">V165+$U$18*(T165+T166)/2</f>
        <v>0.0677938269443303</v>
      </c>
      <c r="W166" s="5" t="n">
        <f aca="false">W165+$U$18*(U165+U166)/2/1.54</f>
        <v>0.00302893713057463</v>
      </c>
      <c r="X166" s="4"/>
      <c r="Y166" s="4"/>
      <c r="Z166" s="4"/>
      <c r="AA166" s="4"/>
      <c r="AB166" s="4"/>
      <c r="AC166" s="3"/>
      <c r="AD166" s="3"/>
    </row>
    <row r="167" customFormat="false" ht="12.95" hidden="false" customHeight="true" outlineLevel="0" collapsed="false">
      <c r="R167" s="4"/>
      <c r="S167" s="4" t="n">
        <f aca="false">S166+$U$18</f>
        <v>1.00600115992552</v>
      </c>
      <c r="T167" s="4" t="n">
        <f aca="false">IF($S167&lt;=Tau*$Y$16,Pm*EXP(-$S167/Tau),-Pm/Tau/$Y$16/EXP(1)/($J$6-1)*$S167+Pm/EXP(1)/$Y$16*(1+1/($J$6-1)))</f>
        <v>0.0547176479390098</v>
      </c>
      <c r="U167" s="4" t="n">
        <f aca="false">T167*T167</f>
        <v>0.00299402099597743</v>
      </c>
      <c r="V167" s="5" t="n">
        <f aca="false">V166+$U$18*(T166+T167)/2</f>
        <v>0.0681713891012706</v>
      </c>
      <c r="W167" s="5" t="n">
        <f aca="false">W166+$U$18*(U166+U167)/2/1.54</f>
        <v>0.00304237131918268</v>
      </c>
      <c r="X167" s="4"/>
      <c r="Y167" s="4"/>
      <c r="Z167" s="4"/>
      <c r="AA167" s="4"/>
      <c r="AB167" s="4"/>
      <c r="AC167" s="3"/>
      <c r="AD167" s="3"/>
    </row>
    <row r="168" customFormat="false" ht="12.95" hidden="false" customHeight="true" outlineLevel="0" collapsed="false">
      <c r="R168" s="4"/>
      <c r="S168" s="4" t="n">
        <f aca="false">S167+$U$18</f>
        <v>1.01289157882912</v>
      </c>
      <c r="T168" s="4" t="n">
        <f aca="false">IF($S168&lt;=Tau*$Y$16,Pm*EXP(-$S168/Tau),-Pm/Tau/$Y$16/EXP(1)/($J$6-1)*$S168+Pm/EXP(1)/$Y$16*(1+1/($J$6-1)))</f>
        <v>0.0545629028565947</v>
      </c>
      <c r="U168" s="4" t="n">
        <f aca="false">T168*T168</f>
        <v>0.00297711036813819</v>
      </c>
      <c r="V168" s="5" t="n">
        <f aca="false">V167+$U$18*(T167+T168)/2</f>
        <v>0.0685478834877695</v>
      </c>
      <c r="W168" s="5" t="n">
        <f aca="false">W167+$U$18*(U167+U168)/2/1.54</f>
        <v>0.00305572962971098</v>
      </c>
      <c r="X168" s="4"/>
      <c r="Y168" s="4"/>
      <c r="Z168" s="4"/>
      <c r="AA168" s="4"/>
      <c r="AB168" s="4"/>
      <c r="AC168" s="3"/>
      <c r="AD168" s="3"/>
    </row>
    <row r="169" customFormat="false" ht="12.95" hidden="false" customHeight="true" outlineLevel="0" collapsed="false">
      <c r="R169" s="4"/>
      <c r="S169" s="4" t="n">
        <f aca="false">S168+$U$18</f>
        <v>1.01978199773272</v>
      </c>
      <c r="T169" s="4" t="n">
        <f aca="false">IF($S169&lt;=Tau*$Y$16,Pm*EXP(-$S169/Tau),-Pm/Tau/$Y$16/EXP(1)/($J$6-1)*$S169+Pm/EXP(1)/$Y$16*(1+1/($J$6-1)))</f>
        <v>0.0544085954033802</v>
      </c>
      <c r="U169" s="4" t="n">
        <f aca="false">T169*T169</f>
        <v>0.00296029525376872</v>
      </c>
      <c r="V169" s="5" t="n">
        <f aca="false">V168+$U$18*(T168+T169)/2</f>
        <v>0.0689233131235515</v>
      </c>
      <c r="W169" s="5" t="n">
        <f aca="false">W168+$U$18*(U168+U169)/2/1.54</f>
        <v>0.00306901249072901</v>
      </c>
      <c r="X169" s="4"/>
      <c r="Y169" s="4"/>
      <c r="Z169" s="4"/>
      <c r="AA169" s="4"/>
      <c r="AB169" s="4"/>
      <c r="AC169" s="3"/>
      <c r="AD169" s="3"/>
    </row>
    <row r="170" customFormat="false" ht="12.95" hidden="false" customHeight="true" outlineLevel="0" collapsed="false">
      <c r="R170" s="4"/>
      <c r="S170" s="4" t="n">
        <f aca="false">S169+$U$18</f>
        <v>1.02667241663632</v>
      </c>
      <c r="T170" s="4" t="n">
        <f aca="false">IF($S170&lt;=Tau*$Y$16,Pm*EXP(-$S170/Tau),-Pm/Tau/$Y$16/EXP(1)/($J$6-1)*$S170+Pm/EXP(1)/$Y$16*(1+1/($J$6-1)))</f>
        <v>0.0542547243417225</v>
      </c>
      <c r="U170" s="4" t="n">
        <f aca="false">T170*T170</f>
        <v>0.00294357511339629</v>
      </c>
      <c r="V170" s="5" t="n">
        <f aca="false">V169+$U$18*(T169+T170)/2</f>
        <v>0.0692976810198013</v>
      </c>
      <c r="W170" s="5" t="n">
        <f aca="false">W169+$U$18*(U169+U170)/2/1.54</f>
        <v>0.0030822203283856</v>
      </c>
      <c r="X170" s="4"/>
      <c r="Y170" s="4"/>
      <c r="Z170" s="4"/>
      <c r="AA170" s="4"/>
      <c r="AB170" s="4"/>
      <c r="AC170" s="3"/>
      <c r="AD170" s="3"/>
    </row>
    <row r="171" customFormat="false" ht="12.95" hidden="false" customHeight="true" outlineLevel="0" collapsed="false">
      <c r="R171" s="4"/>
      <c r="S171" s="4" t="n">
        <f aca="false">S170+$U$18</f>
        <v>1.03356283553991</v>
      </c>
      <c r="T171" s="4" t="n">
        <f aca="false">IF($S171&lt;=Tau*$Y$16,Pm*EXP(-$S171/Tau),-Pm/Tau/$Y$16/EXP(1)/($J$6-1)*$S171+Pm/EXP(1)/$Y$16*(1+1/($J$6-1)))</f>
        <v>0.0541012884374776</v>
      </c>
      <c r="U171" s="4" t="n">
        <f aca="false">T171*T171</f>
        <v>0.00292694941059515</v>
      </c>
      <c r="V171" s="5" t="n">
        <f aca="false">V170+$U$18*(T170+T171)/2</f>
        <v>0.0696709901791875</v>
      </c>
      <c r="W171" s="5" t="n">
        <f aca="false">W170+$U$18*(U170+U171)/2/1.54</f>
        <v>0.00309535356642267</v>
      </c>
      <c r="X171" s="4"/>
      <c r="Y171" s="4"/>
      <c r="Z171" s="4"/>
      <c r="AA171" s="4"/>
      <c r="AB171" s="4"/>
      <c r="AC171" s="3"/>
      <c r="AD171" s="3"/>
    </row>
    <row r="172" customFormat="false" ht="12.95" hidden="false" customHeight="true" outlineLevel="0" collapsed="false">
      <c r="R172" s="4"/>
      <c r="S172" s="4" t="n">
        <f aca="false">S171+$U$18</f>
        <v>1.04045325444351</v>
      </c>
      <c r="T172" s="4" t="n">
        <f aca="false">IF($S172&lt;=Tau*$Y$16,Pm*EXP(-$S172/Tau),-Pm/Tau/$Y$16/EXP(1)/($J$6-1)*$S172+Pm/EXP(1)/$Y$16*(1+1/($J$6-1)))</f>
        <v>0.0539482864599921</v>
      </c>
      <c r="U172" s="4" t="n">
        <f aca="false">T172*T172</f>
        <v>0.00291041761196937</v>
      </c>
      <c r="V172" s="5" t="n">
        <f aca="false">V171+$U$18*(T171+T172)/2</f>
        <v>0.0700432435958872</v>
      </c>
      <c r="W172" s="5" t="n">
        <f aca="false">W171+$U$18*(U171+U172)/2/1.54</f>
        <v>0.00310841262618875</v>
      </c>
      <c r="X172" s="4"/>
      <c r="Y172" s="4"/>
      <c r="Z172" s="4"/>
      <c r="AA172" s="4"/>
      <c r="AB172" s="4"/>
      <c r="AC172" s="3"/>
      <c r="AD172" s="3"/>
    </row>
    <row r="173" customFormat="false" ht="12.95" hidden="false" customHeight="true" outlineLevel="0" collapsed="false">
      <c r="R173" s="4"/>
      <c r="S173" s="4" t="n">
        <f aca="false">S172+$U$18</f>
        <v>1.04734367334711</v>
      </c>
      <c r="T173" s="4" t="n">
        <f aca="false">IF($S173&lt;=Tau*$Y$16,Pm*EXP(-$S173/Tau),-Pm/Tau/$Y$16/EXP(1)/($J$6-1)*$S173+Pm/EXP(1)/$Y$16*(1+1/($J$6-1)))</f>
        <v>0.0537957171820927</v>
      </c>
      <c r="U173" s="4" t="n">
        <f aca="false">T173*T173</f>
        <v>0.0028939791871357</v>
      </c>
      <c r="V173" s="5" t="n">
        <f aca="false">V172+$U$18*(T172+T173)/2</f>
        <v>0.0704144442556097</v>
      </c>
      <c r="W173" s="5" t="n">
        <f aca="false">W172+$U$18*(U172+U173)/2/1.54</f>
        <v>0.00312139792665256</v>
      </c>
      <c r="X173" s="4"/>
      <c r="Y173" s="4"/>
      <c r="Z173" s="4"/>
      <c r="AA173" s="4"/>
      <c r="AB173" s="4"/>
      <c r="AC173" s="3"/>
      <c r="AD173" s="3"/>
    </row>
    <row r="174" customFormat="false" ht="12.95" hidden="false" customHeight="true" outlineLevel="0" collapsed="false">
      <c r="R174" s="4"/>
      <c r="S174" s="4" t="n">
        <f aca="false">S173+$U$18</f>
        <v>1.05423409225071</v>
      </c>
      <c r="T174" s="4" t="n">
        <f aca="false">IF($S174&lt;=Tau*$Y$16,Pm*EXP(-$S174/Tau),-Pm/Tau/$Y$16/EXP(1)/($J$6-1)*$S174+Pm/EXP(1)/$Y$16*(1+1/($J$6-1)))</f>
        <v>0.0536435793800767</v>
      </c>
      <c r="U174" s="4" t="n">
        <f aca="false">T174*T174</f>
        <v>0.00287763360870659</v>
      </c>
      <c r="V174" s="5" t="n">
        <f aca="false">V173+$U$18*(T173+T174)/2</f>
        <v>0.0707845951356204</v>
      </c>
      <c r="W174" s="5" t="n">
        <f aca="false">W173+$U$18*(U173+U174)/2/1.54</f>
        <v>0.00313430988441643</v>
      </c>
      <c r="X174" s="4"/>
      <c r="Y174" s="4"/>
      <c r="Z174" s="4"/>
      <c r="AA174" s="4"/>
      <c r="AB174" s="4"/>
      <c r="AC174" s="3"/>
      <c r="AD174" s="3"/>
    </row>
    <row r="175" customFormat="false" ht="12.95" hidden="false" customHeight="true" outlineLevel="0" collapsed="false">
      <c r="R175" s="4"/>
      <c r="S175" s="4" t="n">
        <f aca="false">S174+$U$18</f>
        <v>1.06112451115431</v>
      </c>
      <c r="T175" s="4" t="n">
        <f aca="false">IF($S175&lt;=Tau*$Y$16,Pm*EXP(-$S175/Tau),-Pm/Tau/$Y$16/EXP(1)/($J$6-1)*$S175+Pm/EXP(1)/$Y$16*(1+1/($J$6-1)))</f>
        <v>0.0534918718337021</v>
      </c>
      <c r="U175" s="4" t="n">
        <f aca="false">T175*T175</f>
        <v>0.00286138035227322</v>
      </c>
      <c r="V175" s="5" t="n">
        <f aca="false">V174+$U$18*(T174+T175)/2</f>
        <v>0.0711536992047649</v>
      </c>
      <c r="W175" s="5" t="n">
        <f aca="false">W174+$U$18*(U174+U175)/2/1.54</f>
        <v>0.00314714891372967</v>
      </c>
      <c r="X175" s="4"/>
      <c r="Y175" s="4"/>
      <c r="Z175" s="4"/>
      <c r="AA175" s="4"/>
      <c r="AB175" s="4"/>
      <c r="AC175" s="3"/>
      <c r="AD175" s="3"/>
    </row>
    <row r="176" customFormat="false" ht="12.95" hidden="false" customHeight="true" outlineLevel="0" collapsed="false">
      <c r="R176" s="4"/>
      <c r="S176" s="4" t="n">
        <f aca="false">S175+$U$18</f>
        <v>1.06801493005791</v>
      </c>
      <c r="T176" s="4" t="n">
        <f aca="false">IF($S176&lt;=Tau*$Y$16,Pm*EXP(-$S176/Tau),-Pm/Tau/$Y$16/EXP(1)/($J$6-1)*$S176+Pm/EXP(1)/$Y$16*(1+1/($J$6-1)))</f>
        <v>0.0533405933261779</v>
      </c>
      <c r="U176" s="4" t="n">
        <f aca="false">T176*T176</f>
        <v>0.0028452188963887</v>
      </c>
      <c r="V176" s="5" t="n">
        <f aca="false">V175+$U$18*(T175+T176)/2</f>
        <v>0.0715217594234928</v>
      </c>
      <c r="W176" s="5" t="n">
        <f aca="false">W175+$U$18*(U175+U176)/2/1.54</f>
        <v>0.00315991542650182</v>
      </c>
      <c r="X176" s="4"/>
      <c r="Y176" s="4"/>
      <c r="Z176" s="4"/>
      <c r="AA176" s="4"/>
      <c r="AB176" s="4"/>
      <c r="AC176" s="3"/>
      <c r="AD176" s="3"/>
    </row>
    <row r="177" customFormat="false" ht="12.95" hidden="false" customHeight="true" outlineLevel="0" collapsed="false">
      <c r="R177" s="4"/>
      <c r="S177" s="4" t="n">
        <f aca="false">S176+$U$18</f>
        <v>1.07490534896151</v>
      </c>
      <c r="T177" s="4" t="n">
        <f aca="false">IF($S177&lt;=Tau*$Y$16,Pm*EXP(-$S177/Tau),-Pm/Tau/$Y$16/EXP(1)/($J$6-1)*$S177+Pm/EXP(1)/$Y$16*(1+1/($J$6-1)))</f>
        <v>0.0531897426441542</v>
      </c>
      <c r="U177" s="4" t="n">
        <f aca="false">T177*T177</f>
        <v>0.00282914872255136</v>
      </c>
      <c r="V177" s="5" t="n">
        <f aca="false">V176+$U$18*(T176+T177)/2</f>
        <v>0.0718887787438812</v>
      </c>
      <c r="W177" s="5" t="n">
        <f aca="false">W176+$U$18*(U176+U177)/2/1.54</f>
        <v>0.00317260983231595</v>
      </c>
      <c r="X177" s="4"/>
      <c r="Y177" s="4"/>
      <c r="Z177" s="4"/>
      <c r="AA177" s="4"/>
      <c r="AB177" s="4"/>
      <c r="AC177" s="3"/>
      <c r="AD177" s="3"/>
    </row>
    <row r="178" customFormat="false" ht="12.95" hidden="false" customHeight="true" outlineLevel="0" collapsed="false">
      <c r="R178" s="4"/>
      <c r="S178" s="4" t="n">
        <f aca="false">S177+$U$18</f>
        <v>1.08179576786511</v>
      </c>
      <c r="T178" s="4" t="n">
        <f aca="false">IF($S178&lt;=Tau*$Y$16,Pm*EXP(-$S178/Tau),-Pm/Tau/$Y$16/EXP(1)/($J$6-1)*$S178+Pm/EXP(1)/$Y$16*(1+1/($J$6-1)))</f>
        <v>0.0530393185777125</v>
      </c>
      <c r="U178" s="4" t="n">
        <f aca="false">T178*T178</f>
        <v>0.00281316931518808</v>
      </c>
      <c r="V178" s="5" t="n">
        <f aca="false">V177+$U$18*(T177+T178)/2</f>
        <v>0.0722547601096586</v>
      </c>
      <c r="W178" s="5" t="n">
        <f aca="false">W177+$U$18*(U177+U178)/2/1.54</f>
        <v>0.00318523253844172</v>
      </c>
      <c r="X178" s="4"/>
      <c r="Y178" s="4"/>
      <c r="Z178" s="4"/>
      <c r="AA178" s="4"/>
      <c r="AB178" s="4"/>
      <c r="AC178" s="3"/>
      <c r="AD178" s="3"/>
    </row>
    <row r="179" customFormat="false" ht="12.95" hidden="false" customHeight="true" outlineLevel="0" collapsed="false">
      <c r="R179" s="4"/>
      <c r="S179" s="4" t="n">
        <f aca="false">S178+$U$18</f>
        <v>1.08868618676871</v>
      </c>
      <c r="T179" s="4" t="n">
        <f aca="false">IF($S179&lt;=Tau*$Y$16,Pm*EXP(-$S179/Tau),-Pm/Tau/$Y$16/EXP(1)/($J$6-1)*$S179+Pm/EXP(1)/$Y$16*(1+1/($J$6-1)))</f>
        <v>0.0528893199203561</v>
      </c>
      <c r="U179" s="4" t="n">
        <f aca="false">T179*T179</f>
        <v>0.00279728016163778</v>
      </c>
      <c r="V179" s="5" t="n">
        <f aca="false">V178+$U$18*(T178+T179)/2</f>
        <v>0.0726197064562284</v>
      </c>
      <c r="W179" s="5" t="n">
        <f aca="false">W178+$U$18*(U178+U179)/2/1.54</f>
        <v>0.00319778394984848</v>
      </c>
      <c r="X179" s="4"/>
      <c r="Y179" s="4"/>
      <c r="Z179" s="4"/>
      <c r="AA179" s="4"/>
      <c r="AB179" s="4"/>
      <c r="AC179" s="3"/>
      <c r="AD179" s="3"/>
    </row>
    <row r="180" customFormat="false" ht="12.95" hidden="false" customHeight="true" outlineLevel="0" collapsed="false">
      <c r="R180" s="4"/>
      <c r="S180" s="4" t="n">
        <f aca="false">S179+$U$18</f>
        <v>1.09557660567231</v>
      </c>
      <c r="T180" s="4" t="n">
        <f aca="false">IF($S180&lt;=Tau*$Y$16,Pm*EXP(-$S180/Tau),-Pm/Tau/$Y$16/EXP(1)/($J$6-1)*$S180+Pm/EXP(1)/$Y$16*(1+1/($J$6-1)))</f>
        <v>0.0527397454690003</v>
      </c>
      <c r="U180" s="4" t="n">
        <f aca="false">T180*T180</f>
        <v>0.00278148075213493</v>
      </c>
      <c r="V180" s="5" t="n">
        <f aca="false">V179+$U$18*(T179+T180)/2</f>
        <v>0.0729836207106926</v>
      </c>
      <c r="W180" s="5" t="n">
        <f aca="false">W179+$U$18*(U179+U180)/2/1.54</f>
        <v>0.00321026446921826</v>
      </c>
      <c r="X180" s="4"/>
      <c r="Y180" s="4"/>
      <c r="Z180" s="4"/>
      <c r="AA180" s="4"/>
      <c r="AB180" s="4"/>
      <c r="AC180" s="3"/>
      <c r="AD180" s="3"/>
    </row>
    <row r="181" customFormat="false" ht="12.95" hidden="false" customHeight="true" outlineLevel="0" collapsed="false">
      <c r="R181" s="4"/>
      <c r="S181" s="4" t="n">
        <f aca="false">S180+$U$18</f>
        <v>1.10246702457591</v>
      </c>
      <c r="T181" s="4" t="n">
        <f aca="false">IF($S181&lt;=Tau*$Y$16,Pm*EXP(-$S181/Tau),-Pm/Tau/$Y$16/EXP(1)/($J$6-1)*$S181+Pm/EXP(1)/$Y$16*(1+1/($J$6-1)))</f>
        <v>0.0525905940239628</v>
      </c>
      <c r="U181" s="4" t="n">
        <f aca="false">T181*T181</f>
        <v>0.00276577057979327</v>
      </c>
      <c r="V181" s="5" t="n">
        <f aca="false">V180+$U$18*(T180+T181)/2</f>
        <v>0.073346505791875</v>
      </c>
      <c r="W181" s="5" t="n">
        <f aca="false">W180+$U$18*(U180+U181)/2/1.54</f>
        <v>0.00322267449695869</v>
      </c>
      <c r="X181" s="4"/>
      <c r="Y181" s="4"/>
      <c r="Z181" s="4"/>
      <c r="AA181" s="4"/>
      <c r="AB181" s="4"/>
      <c r="AC181" s="3"/>
      <c r="AD181" s="3"/>
    </row>
    <row r="182" customFormat="false" ht="12.95" hidden="false" customHeight="true" outlineLevel="0" collapsed="false">
      <c r="R182" s="4"/>
      <c r="S182" s="4" t="n">
        <f aca="false">S181+$U$18</f>
        <v>1.10935744347951</v>
      </c>
      <c r="T182" s="4" t="n">
        <f aca="false">IF($S182&lt;=Tau*$Y$16,Pm*EXP(-$S182/Tau),-Pm/Tau/$Y$16/EXP(1)/($J$6-1)*$S182+Pm/EXP(1)/$Y$16*(1+1/($J$6-1)))</f>
        <v>0.0524418643889541</v>
      </c>
      <c r="U182" s="4" t="n">
        <f aca="false">T182*T182</f>
        <v>0.00275014914058946</v>
      </c>
      <c r="V182" s="5" t="n">
        <f aca="false">V181+$U$18*(T181+T182)/2</f>
        <v>0.0737083646103449</v>
      </c>
      <c r="W182" s="5" t="n">
        <f aca="false">W181+$U$18*(U181+U182)/2/1.54</f>
        <v>0.00323501443121585</v>
      </c>
      <c r="X182" s="4"/>
      <c r="Y182" s="4"/>
      <c r="Z182" s="4"/>
      <c r="AA182" s="4"/>
      <c r="AB182" s="4"/>
      <c r="AC182" s="3"/>
      <c r="AD182" s="3"/>
    </row>
    <row r="183" customFormat="false" ht="12.95" hidden="false" customHeight="true" outlineLevel="0" collapsed="false">
      <c r="R183" s="4"/>
      <c r="S183" s="4" t="n">
        <f aca="false">S182+$U$18</f>
        <v>1.11624786238311</v>
      </c>
      <c r="T183" s="4" t="n">
        <f aca="false">IF($S183&lt;=Tau*$Y$16,Pm*EXP(-$S183/Tau),-Pm/Tau/$Y$16/EXP(1)/($J$6-1)*$S183+Pm/EXP(1)/$Y$16*(1+1/($J$6-1)))</f>
        <v>0.052293555371068</v>
      </c>
      <c r="U183" s="4" t="n">
        <f aca="false">T183*T183</f>
        <v>0.00273461593334695</v>
      </c>
      <c r="V183" s="5" t="n">
        <f aca="false">V182+$U$18*(T182+T183)/2</f>
        <v>0.0740692000684404</v>
      </c>
      <c r="W183" s="5" t="n">
        <f aca="false">W182+$U$18*(U182+U183)/2/1.54</f>
        <v>0.00324728466788704</v>
      </c>
      <c r="X183" s="4"/>
      <c r="Y183" s="4"/>
      <c r="Z183" s="4"/>
      <c r="AA183" s="4"/>
      <c r="AB183" s="4"/>
      <c r="AC183" s="3"/>
      <c r="AD183" s="3"/>
    </row>
    <row r="184" customFormat="false" ht="12.95" hidden="false" customHeight="true" outlineLevel="0" collapsed="false">
      <c r="R184" s="4"/>
      <c r="S184" s="4" t="n">
        <f aca="false">S183+$U$18</f>
        <v>1.12313828128671</v>
      </c>
      <c r="T184" s="4" t="n">
        <f aca="false">IF($S184&lt;=Tau*$Y$16,Pm*EXP(-$S184/Tau),-Pm/Tau/$Y$16/EXP(1)/($J$6-1)*$S184+Pm/EXP(1)/$Y$16*(1+1/($J$6-1)))</f>
        <v>0.0521456657807717</v>
      </c>
      <c r="U184" s="4" t="n">
        <f aca="false">T184*T184</f>
        <v>0.00271917045971994</v>
      </c>
      <c r="V184" s="5" t="n">
        <f aca="false">V183+$U$18*(T183+T184)/2</f>
        <v>0.0744290150602913</v>
      </c>
      <c r="W184" s="5" t="n">
        <f aca="false">W183+$U$18*(U183+U184)/2/1.54</f>
        <v>0.00325948560063346</v>
      </c>
      <c r="X184" s="4"/>
      <c r="Y184" s="4"/>
      <c r="Z184" s="4"/>
      <c r="AA184" s="4"/>
      <c r="AB184" s="4"/>
      <c r="AC184" s="3"/>
      <c r="AD184" s="3"/>
    </row>
    <row r="185" customFormat="false" ht="12.95" hidden="false" customHeight="true" outlineLevel="0" collapsed="false">
      <c r="R185" s="4"/>
      <c r="S185" s="4" t="n">
        <f aca="false">S184+$U$18</f>
        <v>1.13002870019031</v>
      </c>
      <c r="T185" s="4" t="n">
        <f aca="false">IF($S185&lt;=Tau*$Y$16,Pm*EXP(-$S185/Tau),-Pm/Tau/$Y$16/EXP(1)/($J$6-1)*$S185+Pm/EXP(1)/$Y$16*(1+1/($J$6-1)))</f>
        <v>0.0519981944318966</v>
      </c>
      <c r="U185" s="4" t="n">
        <f aca="false">T185*T185</f>
        <v>0.00270381222417732</v>
      </c>
      <c r="V185" s="5" t="n">
        <f aca="false">V184+$U$18*(T184+T185)/2</f>
        <v>0.0747878124718429</v>
      </c>
      <c r="W185" s="5" t="n">
        <f aca="false">W184+$U$18*(U184+U185)/2/1.54</f>
        <v>0.00327161762089288</v>
      </c>
      <c r="X185" s="4"/>
      <c r="Y185" s="4"/>
      <c r="Z185" s="4"/>
      <c r="AA185" s="4"/>
      <c r="AB185" s="4"/>
      <c r="AC185" s="3"/>
      <c r="AD185" s="3"/>
    </row>
    <row r="186" customFormat="false" ht="12.95" hidden="false" customHeight="true" outlineLevel="0" collapsed="false">
      <c r="R186" s="4"/>
      <c r="S186" s="4" t="n">
        <f aca="false">S185+$U$18</f>
        <v>1.13691911909391</v>
      </c>
      <c r="T186" s="4" t="n">
        <f aca="false">IF($S186&lt;=Tau*$Y$16,Pm*EXP(-$S186/Tau),-Pm/Tau/$Y$16/EXP(1)/($J$6-1)*$S186+Pm/EXP(1)/$Y$16*(1+1/($J$6-1)))</f>
        <v>0.0518511401416286</v>
      </c>
      <c r="U186" s="4" t="n">
        <f aca="false">T186*T186</f>
        <v>0.00268854073398681</v>
      </c>
      <c r="V186" s="5" t="n">
        <f aca="false">V185+$U$18*(T185+T186)/2</f>
        <v>0.0751455951808787</v>
      </c>
      <c r="W186" s="5" t="n">
        <f aca="false">W185+$U$18*(U185+U186)/2/1.54</f>
        <v>0.00328368111789217</v>
      </c>
      <c r="X186" s="4"/>
      <c r="Y186" s="4"/>
      <c r="Z186" s="4"/>
      <c r="AA186" s="4"/>
      <c r="AB186" s="4"/>
      <c r="AC186" s="3"/>
      <c r="AD186" s="3"/>
    </row>
    <row r="187" customFormat="false" ht="12.95" hidden="false" customHeight="true" outlineLevel="0" collapsed="false">
      <c r="R187" s="4"/>
      <c r="S187" s="4" t="n">
        <f aca="false">S186+$U$18</f>
        <v>1.14380953799751</v>
      </c>
      <c r="T187" s="4" t="n">
        <f aca="false">IF($S187&lt;=Tau*$Y$16,Pm*EXP(-$S187/Tau),-Pm/Tau/$Y$16/EXP(1)/($J$6-1)*$S187+Pm/EXP(1)/$Y$16*(1+1/($J$6-1)))</f>
        <v>0.0517045017304988</v>
      </c>
      <c r="U187" s="4" t="n">
        <f aca="false">T187*T187</f>
        <v>0.00267335549919915</v>
      </c>
      <c r="V187" s="5" t="n">
        <f aca="false">V186+$U$18*(T186+T187)/2</f>
        <v>0.0755023660570438</v>
      </c>
      <c r="W187" s="5" t="n">
        <f aca="false">W186+$U$18*(U186+U187)/2/1.54</f>
        <v>0.0032956764786598</v>
      </c>
      <c r="X187" s="4"/>
      <c r="Y187" s="4"/>
      <c r="Z187" s="4"/>
      <c r="AA187" s="4"/>
      <c r="AB187" s="4"/>
      <c r="AC187" s="3"/>
      <c r="AD187" s="3"/>
    </row>
    <row r="188" customFormat="false" ht="12.95" hidden="false" customHeight="true" outlineLevel="0" collapsed="false">
      <c r="R188" s="4"/>
      <c r="S188" s="4" t="n">
        <f aca="false">S187+$U$18</f>
        <v>1.1506999569011</v>
      </c>
      <c r="T188" s="4" t="n">
        <f aca="false">IF($S188&lt;=Tau*$Y$16,Pm*EXP(-$S188/Tau),-Pm/Tau/$Y$16/EXP(1)/($J$6-1)*$S188+Pm/EXP(1)/$Y$16*(1+1/($J$6-1)))</f>
        <v>0.0515582780223738</v>
      </c>
      <c r="U188" s="4" t="n">
        <f aca="false">T188*T188</f>
        <v>0.00265825603263239</v>
      </c>
      <c r="V188" s="5" t="n">
        <f aca="false">V187+$U$18*(T187+T188)/2</f>
        <v>0.0758581279618675</v>
      </c>
      <c r="W188" s="5" t="n">
        <f aca="false">W187+$U$18*(U187+U188)/2/1.54</f>
        <v>0.00330760408803823</v>
      </c>
      <c r="X188" s="4"/>
      <c r="Y188" s="4"/>
      <c r="Z188" s="4"/>
      <c r="AA188" s="4"/>
      <c r="AB188" s="4"/>
      <c r="AC188" s="3"/>
      <c r="AD188" s="3"/>
    </row>
    <row r="189" customFormat="false" ht="12.95" hidden="false" customHeight="true" outlineLevel="0" collapsed="false">
      <c r="R189" s="4"/>
      <c r="S189" s="4" t="n">
        <f aca="false">S188+$U$18</f>
        <v>1.1575903758047</v>
      </c>
      <c r="T189" s="4" t="n">
        <f aca="false">IF($S189&lt;=Tau*$Y$16,Pm*EXP(-$S189/Tau),-Pm/Tau/$Y$16/EXP(1)/($J$6-1)*$S189+Pm/EXP(1)/$Y$16*(1+1/($J$6-1)))</f>
        <v>0.0514124678444463</v>
      </c>
      <c r="U189" s="4" t="n">
        <f aca="false">T189*T189</f>
        <v>0.00264324184985623</v>
      </c>
      <c r="V189" s="5" t="n">
        <f aca="false">V188+$U$18*(T188+T189)/2</f>
        <v>0.0762128837487867</v>
      </c>
      <c r="W189" s="5" t="n">
        <f aca="false">W188+$U$18*(U188+U189)/2/1.54</f>
        <v>0.00331946432869632</v>
      </c>
      <c r="X189" s="4"/>
      <c r="Y189" s="4"/>
      <c r="Z189" s="4"/>
      <c r="AA189" s="4"/>
      <c r="AB189" s="4"/>
      <c r="AC189" s="3"/>
      <c r="AD189" s="3"/>
    </row>
    <row r="190" customFormat="false" ht="12.95" hidden="false" customHeight="true" outlineLevel="0" collapsed="false">
      <c r="R190" s="4"/>
      <c r="S190" s="4" t="n">
        <f aca="false">S189+$U$18</f>
        <v>1.1644807947083</v>
      </c>
      <c r="T190" s="4" t="n">
        <f aca="false">IF($S190&lt;=Tau*$Y$16,Pm*EXP(-$S190/Tau),-Pm/Tau/$Y$16/EXP(1)/($J$6-1)*$S190+Pm/EXP(1)/$Y$16*(1+1/($J$6-1)))</f>
        <v>0.0512670700272261</v>
      </c>
      <c r="U190" s="4" t="n">
        <f aca="false">T190*T190</f>
        <v>0.00262831246917651</v>
      </c>
      <c r="V190" s="5" t="n">
        <f aca="false">V189+$U$18*(T189+T190)/2</f>
        <v>0.0765666362631686</v>
      </c>
      <c r="W190" s="5" t="n">
        <f aca="false">W189+$U$18*(U189+U190)/2/1.54</f>
        <v>0.00333125758114151</v>
      </c>
      <c r="X190" s="4"/>
      <c r="Y190" s="4"/>
      <c r="Z190" s="4"/>
      <c r="AA190" s="4"/>
      <c r="AB190" s="4"/>
      <c r="AC190" s="3"/>
      <c r="AD190" s="3"/>
    </row>
    <row r="191" customFormat="false" ht="12.95" hidden="false" customHeight="true" outlineLevel="0" collapsed="false">
      <c r="R191" s="4"/>
      <c r="S191" s="4" t="n">
        <f aca="false">S190+$U$18</f>
        <v>1.1713712136119</v>
      </c>
      <c r="T191" s="4" t="n">
        <f aca="false">IF($S191&lt;=Tau*$Y$16,Pm*EXP(-$S191/Tau),-Pm/Tau/$Y$16/EXP(1)/($J$6-1)*$S191+Pm/EXP(1)/$Y$16*(1+1/($J$6-1)))</f>
        <v>0.0511220834045301</v>
      </c>
      <c r="U191" s="4" t="n">
        <f aca="false">T191*T191</f>
        <v>0.00261346741161973</v>
      </c>
      <c r="V191" s="5" t="n">
        <f aca="false">V190+$U$18*(T190+T191)/2</f>
        <v>0.0769193883423335</v>
      </c>
      <c r="W191" s="5" t="n">
        <f aca="false">W190+$U$18*(U190+U191)/2/1.54</f>
        <v>0.00334298422373215</v>
      </c>
      <c r="X191" s="4"/>
      <c r="Y191" s="4"/>
      <c r="Z191" s="4"/>
      <c r="AA191" s="4"/>
      <c r="AB191" s="4"/>
      <c r="AC191" s="3"/>
      <c r="AD191" s="3"/>
    </row>
    <row r="192" customFormat="false" ht="12.95" hidden="false" customHeight="true" outlineLevel="0" collapsed="false">
      <c r="R192" s="4"/>
      <c r="S192" s="4" t="n">
        <f aca="false">S191+$U$18</f>
        <v>1.1782616325155</v>
      </c>
      <c r="T192" s="4" t="n">
        <f aca="false">IF($S192&lt;=Tau*$Y$16,Pm*EXP(-$S192/Tau),-Pm/Tau/$Y$16/EXP(1)/($J$6-1)*$S192+Pm/EXP(1)/$Y$16*(1+1/($J$6-1)))</f>
        <v>0.0509775068134733</v>
      </c>
      <c r="U192" s="4" t="n">
        <f aca="false">T192*T192</f>
        <v>0.00259870620091771</v>
      </c>
      <c r="V192" s="5" t="n">
        <f aca="false">V191+$U$18*(T191+T192)/2</f>
        <v>0.0772711428155774</v>
      </c>
      <c r="W192" s="5" t="n">
        <f aca="false">W191+$U$18*(U191+U192)/2/1.54</f>
        <v>0.00335464463268951</v>
      </c>
      <c r="X192" s="4"/>
      <c r="Y192" s="4"/>
      <c r="Z192" s="4"/>
      <c r="AA192" s="4"/>
      <c r="AB192" s="4"/>
      <c r="AC192" s="3"/>
      <c r="AD192" s="3"/>
    </row>
    <row r="193" customFormat="false" ht="12.95" hidden="false" customHeight="true" outlineLevel="0" collapsed="false">
      <c r="R193" s="4"/>
      <c r="S193" s="4" t="n">
        <f aca="false">S192+$U$18</f>
        <v>1.1851520514191</v>
      </c>
      <c r="T193" s="4" t="n">
        <f aca="false">IF($S193&lt;=Tau*$Y$16,Pm*EXP(-$S193/Tau),-Pm/Tau/$Y$16/EXP(1)/($J$6-1)*$S193+Pm/EXP(1)/$Y$16*(1+1/($J$6-1)))</f>
        <v>0.0508333390944594</v>
      </c>
      <c r="U193" s="4" t="n">
        <f aca="false">T193*T193</f>
        <v>0.00258402836349229</v>
      </c>
      <c r="V193" s="5" t="n">
        <f aca="false">V192+$U$18*(T192+T193)/2</f>
        <v>0.0776219025041951</v>
      </c>
      <c r="W193" s="5" t="n">
        <f aca="false">W192+$U$18*(U192+U193)/2/1.54</f>
        <v>0.00336623918210994</v>
      </c>
      <c r="X193" s="4"/>
      <c r="Y193" s="4"/>
      <c r="Z193" s="4"/>
      <c r="AA193" s="4"/>
      <c r="AB193" s="4"/>
      <c r="AC193" s="3"/>
      <c r="AD193" s="3"/>
    </row>
    <row r="194" customFormat="false" ht="12.95" hidden="false" customHeight="true" outlineLevel="0" collapsed="false">
      <c r="R194" s="4"/>
      <c r="S194" s="4" t="n">
        <f aca="false">S193+$U$18</f>
        <v>1.1920424703227</v>
      </c>
      <c r="T194" s="4" t="n">
        <f aca="false">IF($S194&lt;=Tau*$Y$16,Pm*EXP(-$S194/Tau),-Pm/Tau/$Y$16/EXP(1)/($J$6-1)*$S194+Pm/EXP(1)/$Y$16*(1+1/($J$6-1)))</f>
        <v>0.0506895790911716</v>
      </c>
      <c r="U194" s="4" t="n">
        <f aca="false">T194*T194</f>
        <v>0.00256943342844014</v>
      </c>
      <c r="V194" s="5" t="n">
        <f aca="false">V193+$U$18*(T193+T194)/2</f>
        <v>0.0779716702215026</v>
      </c>
      <c r="W194" s="5" t="n">
        <f aca="false">W193+$U$18*(U193+U194)/2/1.54</f>
        <v>0.00337776824397686</v>
      </c>
      <c r="X194" s="4"/>
      <c r="Y194" s="4"/>
      <c r="Z194" s="4"/>
      <c r="AA194" s="4"/>
      <c r="AB194" s="4"/>
      <c r="AC194" s="3"/>
      <c r="AD194" s="3"/>
    </row>
    <row r="195" customFormat="false" ht="12.95" hidden="false" customHeight="true" outlineLevel="0" collapsed="false">
      <c r="R195" s="4"/>
      <c r="S195" s="4" t="n">
        <f aca="false">S194+$U$18</f>
        <v>1.1989328892263</v>
      </c>
      <c r="T195" s="4" t="n">
        <f aca="false">IF($S195&lt;=Tau*$Y$16,Pm*EXP(-$S195/Tau),-Pm/Tau/$Y$16/EXP(1)/($J$6-1)*$S195+Pm/EXP(1)/$Y$16*(1+1/($J$6-1)))</f>
        <v>0.0505462256505633</v>
      </c>
      <c r="U195" s="4" t="n">
        <f aca="false">T195*T195</f>
        <v>0.00255492092751766</v>
      </c>
      <c r="V195" s="5" t="n">
        <f aca="false">V194+$U$18*(T194+T195)/2</f>
        <v>0.0783204487728593</v>
      </c>
      <c r="W195" s="5" t="n">
        <f aca="false">W194+$U$18*(U194+U195)/2/1.54</f>
        <v>0.00338923218817265</v>
      </c>
      <c r="X195" s="4"/>
      <c r="Y195" s="4"/>
      <c r="Z195" s="4"/>
      <c r="AA195" s="4"/>
      <c r="AB195" s="4"/>
      <c r="AC195" s="3"/>
      <c r="AD195" s="3"/>
    </row>
    <row r="196" customFormat="false" ht="12.95" hidden="false" customHeight="true" outlineLevel="0" collapsed="false">
      <c r="R196" s="4"/>
      <c r="S196" s="4" t="n">
        <f aca="false">S195+$U$18</f>
        <v>1.2058233081299</v>
      </c>
      <c r="T196" s="4" t="n">
        <f aca="false">IF($S196&lt;=Tau*$Y$16,Pm*EXP(-$S196/Tau),-Pm/Tau/$Y$16/EXP(1)/($J$6-1)*$S196+Pm/EXP(1)/$Y$16*(1+1/($J$6-1)))</f>
        <v>0.0504032776228485</v>
      </c>
      <c r="U196" s="4" t="n">
        <f aca="false">T196*T196</f>
        <v>0.00254049039512594</v>
      </c>
      <c r="V196" s="5" t="n">
        <f aca="false">V195+$U$18*(T195+T196)/2</f>
        <v>0.0786682409556914</v>
      </c>
      <c r="W196" s="5" t="n">
        <f aca="false">W195+$U$18*(U195+U196)/2/1.54</f>
        <v>0.00340063138249056</v>
      </c>
      <c r="X196" s="4"/>
      <c r="Y196" s="4"/>
      <c r="Z196" s="4"/>
      <c r="AA196" s="4"/>
      <c r="AB196" s="4"/>
      <c r="AC196" s="3"/>
      <c r="AD196" s="3"/>
    </row>
    <row r="197" customFormat="false" ht="12.95" hidden="false" customHeight="true" outlineLevel="0" collapsed="false">
      <c r="R197" s="4"/>
      <c r="S197" s="4" t="n">
        <f aca="false">S196+$U$18</f>
        <v>1.2127137270335</v>
      </c>
      <c r="T197" s="4" t="n">
        <f aca="false">IF($S197&lt;=Tau*$Y$16,Pm*EXP(-$S197/Tau),-Pm/Tau/$Y$16/EXP(1)/($J$6-1)*$S197+Pm/EXP(1)/$Y$16*(1+1/($J$6-1)))</f>
        <v>0.0502607338614932</v>
      </c>
      <c r="U197" s="4" t="n">
        <f aca="false">T197*T197</f>
        <v>0.00252614136829585</v>
      </c>
      <c r="V197" s="5" t="n">
        <f aca="false">V196+$U$18*(T196+T197)/2</f>
        <v>0.0790150495595133</v>
      </c>
      <c r="W197" s="5" t="n">
        <f aca="false">W196+$U$18*(U196+U197)/2/1.54</f>
        <v>0.00341196619264649</v>
      </c>
      <c r="X197" s="4"/>
      <c r="Y197" s="4"/>
      <c r="Z197" s="4"/>
      <c r="AA197" s="4"/>
      <c r="AB197" s="4"/>
      <c r="AC197" s="3"/>
      <c r="AD197" s="3"/>
    </row>
    <row r="198" customFormat="false" ht="12.95" hidden="false" customHeight="true" outlineLevel="0" collapsed="false">
      <c r="R198" s="4"/>
      <c r="S198" s="4" t="n">
        <f aca="false">S197+$U$18</f>
        <v>1.2196041459371</v>
      </c>
      <c r="T198" s="4" t="n">
        <f aca="false">IF($S198&lt;=Tau*$Y$16,Pm*EXP(-$S198/Tau),-Pm/Tau/$Y$16/EXP(1)/($J$6-1)*$S198+Pm/EXP(1)/$Y$16*(1+1/($J$6-1)))</f>
        <v>0.0501185932232057</v>
      </c>
      <c r="U198" s="4" t="n">
        <f aca="false">T198*T198</f>
        <v>0.00251187338667316</v>
      </c>
      <c r="V198" s="5" t="n">
        <f aca="false">V197+$U$18*(T197+T198)/2</f>
        <v>0.0793608773659508</v>
      </c>
      <c r="W198" s="5" t="n">
        <f aca="false">W197+$U$18*(U197+U198)/2/1.54</f>
        <v>0.00342323698229073</v>
      </c>
      <c r="X198" s="4"/>
      <c r="Y198" s="4"/>
      <c r="Z198" s="4"/>
      <c r="AA198" s="4"/>
      <c r="AB198" s="4"/>
      <c r="AC198" s="3"/>
      <c r="AD198" s="3"/>
    </row>
    <row r="199" customFormat="false" ht="12.95" hidden="false" customHeight="true" outlineLevel="0" collapsed="false">
      <c r="R199" s="4"/>
      <c r="S199" s="4" t="n">
        <f aca="false">S198+$U$18</f>
        <v>1.2264945648407</v>
      </c>
      <c r="T199" s="4" t="n">
        <f aca="false">IF($S199&lt;=Tau*$Y$16,Pm*EXP(-$S199/Tau),-Pm/Tau/$Y$16/EXP(1)/($J$6-1)*$S199+Pm/EXP(1)/$Y$16*(1+1/($J$6-1)))</f>
        <v>0.0499768545679275</v>
      </c>
      <c r="U199" s="4" t="n">
        <f aca="false">T199*T199</f>
        <v>0.00249768599250378</v>
      </c>
      <c r="V199" s="5" t="n">
        <f aca="false">V198+$U$18*(T198+T199)/2</f>
        <v>0.079705727148763</v>
      </c>
      <c r="W199" s="5" t="n">
        <f aca="false">W198+$U$18*(U198+U199)/2/1.54</f>
        <v>0.00343444411301962</v>
      </c>
      <c r="X199" s="4"/>
      <c r="Y199" s="4"/>
      <c r="Z199" s="4"/>
      <c r="AA199" s="4"/>
      <c r="AB199" s="4"/>
      <c r="AC199" s="3"/>
      <c r="AD199" s="3"/>
    </row>
    <row r="200" customFormat="false" ht="12.95" hidden="false" customHeight="true" outlineLevel="0" collapsed="false">
      <c r="R200" s="4"/>
      <c r="S200" s="4" t="n">
        <f aca="false">S199+$U$18</f>
        <v>1.2333849837443</v>
      </c>
      <c r="T200" s="4" t="n">
        <f aca="false">IF($S200&lt;=Tau*$Y$16,Pm*EXP(-$S200/Tau),-Pm/Tau/$Y$16/EXP(1)/($J$6-1)*$S200+Pm/EXP(1)/$Y$16*(1+1/($J$6-1)))</f>
        <v>0.0498355167588246</v>
      </c>
      <c r="U200" s="4" t="n">
        <f aca="false">T200*T200</f>
        <v>0.00248357873061909</v>
      </c>
      <c r="V200" s="5" t="n">
        <f aca="false">V199+$U$18*(T199+T200)/2</f>
        <v>0.0800496016738644</v>
      </c>
      <c r="W200" s="5" t="n">
        <f aca="false">W199+$U$18*(U199+U200)/2/1.54</f>
        <v>0.00344558794438716</v>
      </c>
      <c r="X200" s="4"/>
      <c r="Y200" s="4"/>
      <c r="Z200" s="4"/>
      <c r="AA200" s="4"/>
      <c r="AB200" s="4"/>
      <c r="AC200" s="3"/>
      <c r="AD200" s="3"/>
    </row>
    <row r="201" customFormat="false" ht="12.95" hidden="false" customHeight="true" outlineLevel="0" collapsed="false">
      <c r="R201" s="4"/>
      <c r="S201" s="4" t="n">
        <f aca="false">S200+$U$18</f>
        <v>1.2402754026479</v>
      </c>
      <c r="T201" s="4" t="n">
        <f aca="false">IF($S201&lt;=Tau*$Y$16,Pm*EXP(-$S201/Tau),-Pm/Tau/$Y$16/EXP(1)/($J$6-1)*$S201+Pm/EXP(1)/$Y$16*(1+1/($J$6-1)))</f>
        <v>0.0496945786622777</v>
      </c>
      <c r="U201" s="4" t="n">
        <f aca="false">T201*T201</f>
        <v>0.00246955114842131</v>
      </c>
      <c r="V201" s="5" t="n">
        <f aca="false">V200+$U$18*(T200+T201)/2</f>
        <v>0.0803925036993477</v>
      </c>
      <c r="W201" s="5" t="n">
        <f aca="false">W200+$U$18*(U200+U201)/2/1.54</f>
        <v>0.00345666883391655</v>
      </c>
      <c r="X201" s="4"/>
      <c r="Y201" s="4"/>
      <c r="Z201" s="4"/>
      <c r="AA201" s="4"/>
      <c r="AB201" s="4"/>
      <c r="AC201" s="3"/>
      <c r="AD201" s="3"/>
    </row>
    <row r="202" customFormat="false" ht="12.95" hidden="false" customHeight="true" outlineLevel="0" collapsed="false">
      <c r="R202" s="4"/>
      <c r="S202" s="4" t="n">
        <f aca="false">S201+$U$18</f>
        <v>1.2471658215515</v>
      </c>
      <c r="T202" s="4" t="n">
        <f aca="false">IF($S202&lt;=Tau*$Y$16,Pm*EXP(-$S202/Tau),-Pm/Tau/$Y$16/EXP(1)/($J$6-1)*$S202+Pm/EXP(1)/$Y$16*(1+1/($J$6-1)))</f>
        <v>0.0495540391478736</v>
      </c>
      <c r="U202" s="4" t="n">
        <f aca="false">T202*T202</f>
        <v>0.00245560279586899</v>
      </c>
      <c r="V202" s="5" t="n">
        <f aca="false">V201+$U$18*(T201+T202)/2</f>
        <v>0.0807344359755053</v>
      </c>
      <c r="W202" s="5" t="n">
        <f aca="false">W201+$U$18*(U201+U202)/2/1.54</f>
        <v>0.00346768713711164</v>
      </c>
      <c r="X202" s="4"/>
      <c r="Y202" s="4"/>
      <c r="Z202" s="4"/>
      <c r="AA202" s="4"/>
      <c r="AB202" s="4"/>
      <c r="AC202" s="3"/>
      <c r="AD202" s="3"/>
    </row>
    <row r="203" customFormat="false" ht="12.95" hidden="false" customHeight="true" outlineLevel="0" collapsed="false">
      <c r="R203" s="4"/>
      <c r="S203" s="4" t="n">
        <f aca="false">S202+$U$18</f>
        <v>1.2540562404551</v>
      </c>
      <c r="T203" s="4" t="n">
        <f aca="false">IF($S203&lt;=Tau*$Y$16,Pm*EXP(-$S203/Tau),-Pm/Tau/$Y$16/EXP(1)/($J$6-1)*$S203+Pm/EXP(1)/$Y$16*(1+1/($J$6-1)))</f>
        <v>0.049413897088396</v>
      </c>
      <c r="U203" s="4" t="n">
        <f aca="false">T203*T203</f>
        <v>0.00244173322546259</v>
      </c>
      <c r="V203" s="5" t="n">
        <f aca="false">V202+$U$18*(T202+T203)/2</f>
        <v>0.0810754012448516</v>
      </c>
      <c r="W203" s="5" t="n">
        <f aca="false">W202+$U$18*(U202+U203)/2/1.54</f>
        <v>0.00347864320746835</v>
      </c>
      <c r="X203" s="4"/>
      <c r="Y203" s="4"/>
      <c r="Z203" s="4"/>
      <c r="AA203" s="4"/>
      <c r="AB203" s="4"/>
      <c r="AC203" s="3"/>
      <c r="AD203" s="3"/>
    </row>
    <row r="204" customFormat="false" ht="12.95" hidden="false" customHeight="true" outlineLevel="0" collapsed="false">
      <c r="R204" s="4"/>
      <c r="S204" s="4" t="n">
        <f aca="false">S203+$U$18</f>
        <v>1.2609466593587</v>
      </c>
      <c r="T204" s="4" t="n">
        <f aca="false">IF($S204&lt;=Tau*$Y$16,Pm*EXP(-$S204/Tau),-Pm/Tau/$Y$16/EXP(1)/($J$6-1)*$S204+Pm/EXP(1)/$Y$16*(1+1/($J$6-1)))</f>
        <v>0.0492741513598165</v>
      </c>
      <c r="U204" s="4" t="n">
        <f aca="false">T204*T204</f>
        <v>0.0024279419922301</v>
      </c>
      <c r="V204" s="5" t="n">
        <f aca="false">V203+$U$18*(T203+T204)/2</f>
        <v>0.0814154022421451</v>
      </c>
      <c r="W204" s="5" t="n">
        <f aca="false">W203+$U$18*(U203+U204)/2/1.54</f>
        <v>0.00348953739648601</v>
      </c>
      <c r="X204" s="4"/>
      <c r="Y204" s="4"/>
      <c r="Z204" s="4"/>
      <c r="AA204" s="4"/>
      <c r="AB204" s="4"/>
      <c r="AC204" s="3"/>
      <c r="AD204" s="3"/>
    </row>
    <row r="205" customFormat="false" ht="12.95" hidden="false" customHeight="true" outlineLevel="0" collapsed="false">
      <c r="R205" s="4"/>
      <c r="S205" s="4" t="n">
        <f aca="false">S204+$U$18</f>
        <v>1.2678370782623</v>
      </c>
      <c r="T205" s="4" t="n">
        <f aca="false">IF($S205&lt;=Tau*$Y$16,Pm*EXP(-$S205/Tau),-Pm/Tau/$Y$16/EXP(1)/($J$6-1)*$S205+Pm/EXP(1)/$Y$16*(1+1/($J$6-1)))</f>
        <v>0.0491348008412852</v>
      </c>
      <c r="U205" s="4" t="n">
        <f aca="false">T205*T205</f>
        <v>0.00241422865371276</v>
      </c>
      <c r="V205" s="5" t="n">
        <f aca="false">V204+$U$18*(T204+T205)/2</f>
        <v>0.08175444169441</v>
      </c>
      <c r="W205" s="5" t="n">
        <f aca="false">W204+$U$18*(U204+U205)/2/1.54</f>
        <v>0.00350037005367862</v>
      </c>
      <c r="X205" s="4"/>
      <c r="Y205" s="4"/>
      <c r="Z205" s="4"/>
      <c r="AA205" s="4"/>
      <c r="AB205" s="4"/>
      <c r="AC205" s="3"/>
      <c r="AD205" s="3"/>
    </row>
    <row r="206" customFormat="false" ht="12.95" hidden="false" customHeight="true" outlineLevel="0" collapsed="false">
      <c r="R206" s="4"/>
      <c r="S206" s="4" t="n">
        <f aca="false">S205+$U$18</f>
        <v>1.27472749716589</v>
      </c>
      <c r="T206" s="4" t="n">
        <f aca="false">IF($S206&lt;=Tau*$Y$16,Pm*EXP(-$S206/Tau),-Pm/Tau/$Y$16/EXP(1)/($J$6-1)*$S206+Pm/EXP(1)/$Y$16*(1+1/($J$6-1)))</f>
        <v>0.0489958444151224</v>
      </c>
      <c r="U206" s="4" t="n">
        <f aca="false">T206*T206</f>
        <v>0.00240059276995088</v>
      </c>
      <c r="V206" s="5" t="n">
        <f aca="false">V205+$U$18*(T205+T206)/2</f>
        <v>0.0820925223209586</v>
      </c>
      <c r="W206" s="5" t="n">
        <f aca="false">W205+$U$18*(U205+U206)/2/1.54</f>
        <v>0.00351114152658611</v>
      </c>
      <c r="X206" s="4"/>
      <c r="Y206" s="4"/>
      <c r="Z206" s="4"/>
      <c r="AA206" s="4"/>
      <c r="AB206" s="4"/>
      <c r="AC206" s="3"/>
      <c r="AD206" s="3"/>
    </row>
    <row r="207" customFormat="false" ht="12.95" hidden="false" customHeight="true" outlineLevel="0" collapsed="false">
      <c r="R207" s="4"/>
      <c r="S207" s="4" t="n">
        <f aca="false">S206+$U$18</f>
        <v>1.28161791606949</v>
      </c>
      <c r="T207" s="4" t="n">
        <f aca="false">IF($S207&lt;=Tau*$Y$16,Pm*EXP(-$S207/Tau),-Pm/Tau/$Y$16/EXP(1)/($J$6-1)*$S207+Pm/EXP(1)/$Y$16*(1+1/($J$6-1)))</f>
        <v>0.0488572809668092</v>
      </c>
      <c r="U207" s="4" t="n">
        <f aca="false">T207*T207</f>
        <v>0.00238703390346973</v>
      </c>
      <c r="V207" s="5" t="n">
        <f aca="false">V206+$U$18*(T206+T207)/2</f>
        <v>0.0824296468334126</v>
      </c>
      <c r="W207" s="5" t="n">
        <f aca="false">W206+$U$18*(U206+U207)/2/1.54</f>
        <v>0.00352185216078544</v>
      </c>
      <c r="X207" s="4"/>
      <c r="Y207" s="4"/>
      <c r="Z207" s="4"/>
      <c r="AA207" s="4"/>
      <c r="AB207" s="4"/>
      <c r="AC207" s="3"/>
      <c r="AD207" s="3"/>
    </row>
    <row r="208" customFormat="false" ht="12.95" hidden="false" customHeight="true" outlineLevel="0" collapsed="false">
      <c r="R208" s="4"/>
      <c r="S208" s="4" t="n">
        <f aca="false">S207+$U$18</f>
        <v>1.28850833497309</v>
      </c>
      <c r="T208" s="4" t="n">
        <f aca="false">IF($S208&lt;=Tau*$Y$16,Pm*EXP(-$S208/Tau),-Pm/Tau/$Y$16/EXP(1)/($J$6-1)*$S208+Pm/EXP(1)/$Y$16*(1+1/($J$6-1)))</f>
        <v>0.0487191093849784</v>
      </c>
      <c r="U208" s="4" t="n">
        <f aca="false">T208*T208</f>
        <v>0.00237355161926549</v>
      </c>
      <c r="V208" s="5" t="n">
        <f aca="false">V207+$U$18*(T207+T208)/2</f>
        <v>0.0827658179357251</v>
      </c>
      <c r="W208" s="5" t="n">
        <f aca="false">W207+$U$18*(U207+U208)/2/1.54</f>
        <v>0.00353250229990169</v>
      </c>
      <c r="X208" s="4"/>
      <c r="Y208" s="4"/>
      <c r="Z208" s="4"/>
      <c r="AA208" s="4"/>
      <c r="AB208" s="4"/>
      <c r="AC208" s="3"/>
      <c r="AD208" s="3"/>
    </row>
    <row r="209" customFormat="false" ht="12.95" hidden="false" customHeight="true" outlineLevel="0" collapsed="false">
      <c r="R209" s="4"/>
      <c r="S209" s="4" t="n">
        <f aca="false">S208+$U$18</f>
        <v>1.29539875387669</v>
      </c>
      <c r="T209" s="4" t="n">
        <f aca="false">IF($S209&lt;=Tau*$Y$16,Pm*EXP(-$S209/Tau),-Pm/Tau/$Y$16/EXP(1)/($J$6-1)*$S209+Pm/EXP(1)/$Y$16*(1+1/($J$6-1)))</f>
        <v>0.0485813285614062</v>
      </c>
      <c r="U209" s="4" t="n">
        <f aca="false">T209*T209</f>
        <v>0.0023601454847913</v>
      </c>
      <c r="V209" s="5" t="n">
        <f aca="false">V208+$U$18*(T208+T209)/2</f>
        <v>0.0831010383242022</v>
      </c>
      <c r="W209" s="5" t="n">
        <f aca="false">W208+$U$18*(U208+U209)/2/1.54</f>
        <v>0.00354309228561913</v>
      </c>
      <c r="X209" s="4"/>
      <c r="Y209" s="4"/>
      <c r="Z209" s="4"/>
      <c r="AA209" s="4"/>
      <c r="AB209" s="4"/>
      <c r="AC209" s="3"/>
      <c r="AD209" s="3"/>
    </row>
    <row r="210" customFormat="false" ht="12.95" hidden="false" customHeight="true" outlineLevel="0" collapsed="false">
      <c r="R210" s="4"/>
      <c r="S210" s="4" t="n">
        <f aca="false">S209+$U$18</f>
        <v>1.30228917278029</v>
      </c>
      <c r="T210" s="4" t="n">
        <f aca="false">IF($S210&lt;=Tau*$Y$16,Pm*EXP(-$S210/Tau),-Pm/Tau/$Y$16/EXP(1)/($J$6-1)*$S210+Pm/EXP(1)/$Y$16*(1+1/($J$6-1)))</f>
        <v>0.0484439373910026</v>
      </c>
      <c r="U210" s="4" t="n">
        <f aca="false">T210*T210</f>
        <v>0.00234681506994338</v>
      </c>
      <c r="V210" s="5" t="n">
        <f aca="false">V209+$U$18*(T209+T210)/2</f>
        <v>0.0834353106875248</v>
      </c>
      <c r="W210" s="5" t="n">
        <f aca="false">W209+$U$18*(U209+U210)/2/1.54</f>
        <v>0.00355362245769213</v>
      </c>
      <c r="X210" s="4"/>
      <c r="Y210" s="4"/>
      <c r="Z210" s="4"/>
      <c r="AA210" s="4"/>
      <c r="AB210" s="4"/>
      <c r="AC210" s="3"/>
      <c r="AD210" s="3"/>
    </row>
    <row r="211" customFormat="false" ht="12.95" hidden="false" customHeight="true" outlineLevel="0" collapsed="false">
      <c r="R211" s="4"/>
      <c r="S211" s="4" t="n">
        <f aca="false">S210+$U$18</f>
        <v>1.30917959168389</v>
      </c>
      <c r="T211" s="4" t="n">
        <f aca="false">IF($S211&lt;=Tau*$Y$16,Pm*EXP(-$S211/Tau),-Pm/Tau/$Y$16/EXP(1)/($J$6-1)*$S211+Pm/EXP(1)/$Y$16*(1+1/($J$6-1)))</f>
        <v>0.048306934771803</v>
      </c>
      <c r="U211" s="4" t="n">
        <f aca="false">T211*T211</f>
        <v>0.00233355994704723</v>
      </c>
      <c r="V211" s="5" t="n">
        <f aca="false">V210+$U$18*(T210+T211)/2</f>
        <v>0.08376863770677</v>
      </c>
      <c r="W211" s="5" t="n">
        <f aca="false">W210+$U$18*(U210+U211)/2/1.54</f>
        <v>0.00356409315395609</v>
      </c>
      <c r="X211" s="4"/>
      <c r="Y211" s="4"/>
      <c r="Z211" s="4"/>
      <c r="AA211" s="4"/>
      <c r="AB211" s="4"/>
      <c r="AC211" s="3"/>
      <c r="AD211" s="3"/>
    </row>
    <row r="212" customFormat="false" ht="12.95" hidden="false" customHeight="true" outlineLevel="0" collapsed="false">
      <c r="R212" s="4"/>
      <c r="S212" s="4" t="n">
        <f aca="false">S211+$U$18</f>
        <v>1.31607001058749</v>
      </c>
      <c r="T212" s="4" t="n">
        <f aca="false">IF($S212&lt;=Tau*$Y$16,Pm*EXP(-$S212/Tau),-Pm/Tau/$Y$16/EXP(1)/($J$6-1)*$S212+Pm/EXP(1)/$Y$16*(1+1/($J$6-1)))</f>
        <v>0.0481703196049592</v>
      </c>
      <c r="U212" s="4" t="n">
        <f aca="false">T212*T212</f>
        <v>0.00232037969084392</v>
      </c>
      <c r="V212" s="5" t="n">
        <f aca="false">V211+$U$18*(T211+T212)/2</f>
        <v>0.0841010220554325</v>
      </c>
      <c r="W212" s="5" t="n">
        <f aca="false">W211+$U$18*(U211+U212)/2/1.54</f>
        <v>0.00357450471033828</v>
      </c>
      <c r="X212" s="4"/>
      <c r="Y212" s="4"/>
      <c r="Z212" s="4"/>
      <c r="AA212" s="4"/>
      <c r="AB212" s="4"/>
      <c r="AC212" s="3"/>
      <c r="AD212" s="3"/>
    </row>
    <row r="213" customFormat="false" ht="12.95" hidden="false" customHeight="true" outlineLevel="0" collapsed="false">
      <c r="R213" s="4"/>
      <c r="S213" s="4" t="n">
        <f aca="false">S212+$U$18</f>
        <v>1.32296042949109</v>
      </c>
      <c r="T213" s="4" t="n">
        <f aca="false">IF($S213&lt;=Tau*$Y$16,Pm*EXP(-$S213/Tau),-Pm/Tau/$Y$16/EXP(1)/($J$6-1)*$S213+Pm/EXP(1)/$Y$16*(1+1/($J$6-1)))</f>
        <v>0.0480340907947307</v>
      </c>
      <c r="U213" s="4" t="n">
        <f aca="false">T213*T213</f>
        <v>0.00230727387847643</v>
      </c>
      <c r="V213" s="5" t="n">
        <f aca="false">V212+$U$18*(T212+T213)/2</f>
        <v>0.0844324663994463</v>
      </c>
      <c r="W213" s="5" t="n">
        <f aca="false">W212+$U$18*(U212+U213)/2/1.54</f>
        <v>0.00358485746086859</v>
      </c>
      <c r="X213" s="4"/>
      <c r="Y213" s="4"/>
      <c r="Z213" s="4"/>
      <c r="AA213" s="4"/>
      <c r="AB213" s="4"/>
      <c r="AC213" s="3"/>
      <c r="AD213" s="3"/>
    </row>
    <row r="214" customFormat="false" ht="12.95" hidden="false" customHeight="true" outlineLevel="0" collapsed="false">
      <c r="R214" s="4"/>
      <c r="S214" s="4" t="n">
        <f aca="false">S213+$U$18</f>
        <v>1.32985084839469</v>
      </c>
      <c r="T214" s="4" t="n">
        <f aca="false">IF($S214&lt;=Tau*$Y$16,Pm*EXP(-$S214/Tau),-Pm/Tau/$Y$16/EXP(1)/($J$6-1)*$S214+Pm/EXP(1)/$Y$16*(1+1/($J$6-1)))</f>
        <v>0.0478982472484757</v>
      </c>
      <c r="U214" s="4" t="n">
        <f aca="false">T214*T214</f>
        <v>0.00229424208947611</v>
      </c>
      <c r="V214" s="5" t="n">
        <f aca="false">V213+$U$18*(T213+T214)/2</f>
        <v>0.084762973397206</v>
      </c>
      <c r="W214" s="5" t="n">
        <f aca="false">W213+$U$18*(U213+U214)/2/1.54</f>
        <v>0.00359515173769027</v>
      </c>
      <c r="X214" s="4"/>
      <c r="Y214" s="4"/>
      <c r="Z214" s="4"/>
      <c r="AA214" s="4"/>
      <c r="AB214" s="4"/>
      <c r="AC214" s="3"/>
      <c r="AD214" s="3"/>
    </row>
    <row r="215" customFormat="false" ht="12.95" hidden="false" customHeight="true" outlineLevel="0" collapsed="false">
      <c r="R215" s="4"/>
      <c r="S215" s="4" t="n">
        <f aca="false">S214+$U$18</f>
        <v>1.33674126729829</v>
      </c>
      <c r="T215" s="4" t="n">
        <f aca="false">IF($S215&lt;=Tau*$Y$16,Pm*EXP(-$S215/Tau),-Pm/Tau/$Y$16/EXP(1)/($J$6-1)*$S215+Pm/EXP(1)/$Y$16*(1+1/($J$6-1)))</f>
        <v>0.0477627878766425</v>
      </c>
      <c r="U215" s="4" t="n">
        <f aca="false">T215*T215</f>
        <v>0.00228128390574915</v>
      </c>
      <c r="V215" s="5" t="n">
        <f aca="false">V214+$U$18*(T214+T215)/2</f>
        <v>0.085092545699588</v>
      </c>
      <c r="W215" s="5" t="n">
        <f aca="false">W214+$U$18*(U214+U215)/2/1.54</f>
        <v>0.0036053878710706</v>
      </c>
      <c r="X215" s="4"/>
      <c r="Y215" s="4"/>
      <c r="Z215" s="4"/>
      <c r="AA215" s="4"/>
      <c r="AB215" s="4"/>
      <c r="AC215" s="3"/>
      <c r="AD215" s="3"/>
    </row>
    <row r="216" customFormat="false" ht="12.95" hidden="false" customHeight="true" outlineLevel="0" collapsed="false">
      <c r="R216" s="4"/>
      <c r="S216" s="4" t="n">
        <f aca="false">S215+$U$18</f>
        <v>1.34363168620189</v>
      </c>
      <c r="T216" s="4" t="n">
        <f aca="false">IF($S216&lt;=Tau*$Y$16,Pm*EXP(-$S216/Tau),-Pm/Tau/$Y$16/EXP(1)/($J$6-1)*$S216+Pm/EXP(1)/$Y$16*(1+1/($J$6-1)))</f>
        <v>0.0476277115927608</v>
      </c>
      <c r="U216" s="4" t="n">
        <f aca="false">T216*T216</f>
        <v>0.0022683989115632</v>
      </c>
      <c r="V216" s="5" t="n">
        <f aca="false">V215+$U$18*(T215+T216)/2</f>
        <v>0.0854211859499719</v>
      </c>
      <c r="W216" s="5" t="n">
        <f aca="false">W215+$U$18*(U215+U216)/2/1.54</f>
        <v>0.00361556618941144</v>
      </c>
      <c r="X216" s="4"/>
      <c r="Y216" s="4"/>
      <c r="Z216" s="4"/>
      <c r="AA216" s="4"/>
      <c r="AB216" s="4"/>
      <c r="AC216" s="3"/>
      <c r="AD216" s="3"/>
    </row>
    <row r="217" customFormat="false" ht="12.95" hidden="false" customHeight="true" outlineLevel="0" collapsed="false">
      <c r="R217" s="4"/>
      <c r="S217" s="4" t="n">
        <f aca="false">S216+$U$18</f>
        <v>1.35052210510549</v>
      </c>
      <c r="T217" s="4" t="n">
        <f aca="false">IF($S217&lt;=Tau*$Y$16,Pm*EXP(-$S217/Tau),-Pm/Tau/$Y$16/EXP(1)/($J$6-1)*$S217+Pm/EXP(1)/$Y$16*(1+1/($J$6-1)))</f>
        <v>0.0474930173134328</v>
      </c>
      <c r="U217" s="4" t="n">
        <f aca="false">T217*T217</f>
        <v>0.00225558669353402</v>
      </c>
      <c r="V217" s="5" t="n">
        <f aca="false">V216+$U$18*(T216+T217)/2</f>
        <v>0.0857488967842616</v>
      </c>
      <c r="W217" s="5" t="n">
        <f aca="false">W216+$U$18*(U216+U217)/2/1.54</f>
        <v>0.00362568701925981</v>
      </c>
      <c r="X217" s="4"/>
      <c r="Y217" s="4"/>
      <c r="Z217" s="4"/>
      <c r="AA217" s="4"/>
      <c r="AB217" s="4"/>
      <c r="AC217" s="3"/>
      <c r="AD217" s="3"/>
    </row>
    <row r="218" customFormat="false" ht="12.95" hidden="false" customHeight="true" outlineLevel="0" collapsed="false">
      <c r="R218" s="4"/>
      <c r="S218" s="4" t="n">
        <f aca="false">S217+$U$18</f>
        <v>1.35741252400909</v>
      </c>
      <c r="T218" s="4" t="n">
        <f aca="false">IF($S218&lt;=Tau*$Y$16,Pm*EXP(-$S218/Tau),-Pm/Tau/$Y$16/EXP(1)/($J$6-1)*$S218+Pm/EXP(1)/$Y$16*(1+1/($J$6-1)))</f>
        <v>0.0473587039583247</v>
      </c>
      <c r="U218" s="4" t="n">
        <f aca="false">T218*T218</f>
        <v>0.00224284684061224</v>
      </c>
      <c r="V218" s="5" t="n">
        <f aca="false">V217+$U$18*(T217+T218)/2</f>
        <v>0.0860756808309066</v>
      </c>
      <c r="W218" s="5" t="n">
        <f aca="false">W217+$U$18*(U217+U218)/2/1.54</f>
        <v>0.00363575068531834</v>
      </c>
      <c r="X218" s="4"/>
      <c r="Y218" s="4"/>
      <c r="Z218" s="4"/>
      <c r="AA218" s="4"/>
      <c r="AB218" s="4"/>
      <c r="AC218" s="3"/>
      <c r="AD218" s="3"/>
    </row>
    <row r="219" customFormat="false" ht="12.95" hidden="false" customHeight="true" outlineLevel="0" collapsed="false">
      <c r="R219" s="4"/>
      <c r="S219" s="4" t="n">
        <f aca="false">S218+$U$18</f>
        <v>1.36430294291269</v>
      </c>
      <c r="T219" s="4" t="n">
        <f aca="false">IF($S219&lt;=Tau*$Y$16,Pm*EXP(-$S219/Tau),-Pm/Tau/$Y$16/EXP(1)/($J$6-1)*$S219+Pm/EXP(1)/$Y$16*(1+1/($J$6-1)))</f>
        <v>0.0472247704501579</v>
      </c>
      <c r="U219" s="4" t="n">
        <f aca="false">T219*T219</f>
        <v>0.0022301789440701</v>
      </c>
      <c r="V219" s="5" t="n">
        <f aca="false">V218+$U$18*(T218+T219)/2</f>
        <v>0.0864015407109227</v>
      </c>
      <c r="W219" s="5" t="n">
        <f aca="false">W218+$U$18*(U218+U219)/2/1.54</f>
        <v>0.0036457575104557</v>
      </c>
      <c r="X219" s="4"/>
      <c r="Y219" s="4"/>
      <c r="Z219" s="4"/>
      <c r="AA219" s="4"/>
      <c r="AB219" s="4"/>
      <c r="AC219" s="3"/>
      <c r="AD219" s="3"/>
    </row>
    <row r="220" customFormat="false" ht="12.95" hidden="false" customHeight="true" outlineLevel="0" collapsed="false">
      <c r="R220" s="4"/>
      <c r="S220" s="4" t="n">
        <f aca="false">S219+$U$18</f>
        <v>1.37119336181629</v>
      </c>
      <c r="T220" s="4" t="n">
        <f aca="false">IF($S220&lt;=Tau*$Y$16,Pm*EXP(-$S220/Tau),-Pm/Tau/$Y$16/EXP(1)/($J$6-1)*$S220+Pm/EXP(1)/$Y$16*(1+1/($J$6-1)))</f>
        <v>0.0470912157147004</v>
      </c>
      <c r="U220" s="4" t="n">
        <f aca="false">T220*T220</f>
        <v>0.00221758259748845</v>
      </c>
      <c r="V220" s="5" t="n">
        <f aca="false">V219+$U$18*(T219+T220)/2</f>
        <v>0.0867264790379137</v>
      </c>
      <c r="W220" s="5" t="n">
        <f aca="false">W219+$U$18*(U219+U220)/2/1.54</f>
        <v>0.00365570781571695</v>
      </c>
      <c r="X220" s="4"/>
      <c r="Y220" s="4"/>
      <c r="Z220" s="4"/>
      <c r="AA220" s="4"/>
      <c r="AB220" s="4"/>
      <c r="AC220" s="3"/>
      <c r="AD220" s="3"/>
    </row>
    <row r="221" customFormat="false" ht="12.95" hidden="false" customHeight="true" outlineLevel="0" collapsed="false">
      <c r="R221" s="4"/>
      <c r="S221" s="4" t="n">
        <f aca="false">S220+$U$18</f>
        <v>1.37808378071989</v>
      </c>
      <c r="T221" s="4" t="n">
        <f aca="false">IF($S221&lt;=Tau*$Y$16,Pm*EXP(-$S221/Tau),-Pm/Tau/$Y$16/EXP(1)/($J$6-1)*$S221+Pm/EXP(1)/$Y$16*(1+1/($J$6-1)))</f>
        <v>0.0469580386807584</v>
      </c>
      <c r="U221" s="4" t="n">
        <f aca="false">T221*T221</f>
        <v>0.0022050573967436</v>
      </c>
      <c r="V221" s="5" t="n">
        <f aca="false">V220+$U$18*(T220+T221)/2</f>
        <v>0.0870504984180917</v>
      </c>
      <c r="W221" s="5" t="n">
        <f aca="false">W220+$U$18*(U220+U221)/2/1.54</f>
        <v>0.00366560192033386</v>
      </c>
      <c r="X221" s="4"/>
      <c r="Y221" s="4"/>
      <c r="Z221" s="4"/>
      <c r="AA221" s="4"/>
      <c r="AB221" s="4"/>
      <c r="AC221" s="3"/>
      <c r="AD221" s="3"/>
    </row>
    <row r="222" customFormat="false" ht="12.95" hidden="false" customHeight="true" outlineLevel="0" collapsed="false">
      <c r="R222" s="4"/>
      <c r="S222" s="4" t="n">
        <f aca="false">S221+$U$18</f>
        <v>1.38497419962349</v>
      </c>
      <c r="T222" s="4" t="n">
        <f aca="false">IF($S222&lt;=Tau*$Y$16,Pm*EXP(-$S222/Tau),-Pm/Tau/$Y$16/EXP(1)/($J$6-1)*$S222+Pm/EXP(1)/$Y$16*(1+1/($J$6-1)))</f>
        <v>0.0468252382801672</v>
      </c>
      <c r="U222" s="4" t="n">
        <f aca="false">T222*T222</f>
        <v>0.00219260293999444</v>
      </c>
      <c r="V222" s="5" t="n">
        <f aca="false">V221+$U$18*(T221+T222)/2</f>
        <v>0.0873736014502982</v>
      </c>
      <c r="W222" s="5" t="n">
        <f aca="false">W221+$U$18*(U221+U222)/2/1.54</f>
        <v>0.00367544014173511</v>
      </c>
      <c r="X222" s="4"/>
      <c r="Y222" s="4"/>
      <c r="Z222" s="4"/>
      <c r="AA222" s="4"/>
      <c r="AB222" s="4"/>
      <c r="AC222" s="3"/>
      <c r="AD222" s="3"/>
    </row>
    <row r="223" customFormat="false" ht="12.95" hidden="false" customHeight="true" outlineLevel="0" collapsed="false">
      <c r="R223" s="4"/>
      <c r="S223" s="4" t="n">
        <f aca="false">S222+$U$18</f>
        <v>1.39186461852708</v>
      </c>
      <c r="T223" s="4" t="n">
        <f aca="false">IF($S223&lt;=Tau*$Y$16,Pm*EXP(-$S223/Tau),-Pm/Tau/$Y$16/EXP(1)/($J$6-1)*$S223+Pm/EXP(1)/$Y$16*(1+1/($J$6-1)))</f>
        <v>0.0466928134477831</v>
      </c>
      <c r="U223" s="4" t="n">
        <f aca="false">T223*T223</f>
        <v>0.00218021882766948</v>
      </c>
      <c r="V223" s="5" t="n">
        <f aca="false">V222+$U$18*(T222+T223)/2</f>
        <v>0.0876957907260252</v>
      </c>
      <c r="W223" s="5" t="n">
        <f aca="false">W222+$U$18*(U222+U223)/2/1.54</f>
        <v>0.00368522279555654</v>
      </c>
      <c r="X223" s="4"/>
      <c r="Y223" s="4"/>
      <c r="Z223" s="4"/>
      <c r="AA223" s="4"/>
      <c r="AB223" s="4"/>
      <c r="AC223" s="3"/>
      <c r="AD223" s="3"/>
    </row>
    <row r="224" customFormat="false" ht="12.95" hidden="false" customHeight="true" outlineLevel="0" collapsed="false">
      <c r="R224" s="4"/>
      <c r="S224" s="4" t="n">
        <f aca="false">S223+$U$18</f>
        <v>1.39875503743068</v>
      </c>
      <c r="T224" s="4" t="n">
        <f aca="false">IF($S224&lt;=Tau*$Y$16,Pm*EXP(-$S224/Tau),-Pm/Tau/$Y$16/EXP(1)/($J$6-1)*$S224+Pm/EXP(1)/$Y$16*(1+1/($J$6-1)))</f>
        <v>0.0465607631214747</v>
      </c>
      <c r="U224" s="4" t="n">
        <f aca="false">T224*T224</f>
        <v>0.00216790466245408</v>
      </c>
      <c r="V224" s="5" t="n">
        <f aca="false">V223+$U$18*(T223+T224)/2</f>
        <v>0.0880170688294358</v>
      </c>
      <c r="W224" s="5" t="n">
        <f aca="false">W223+$U$18*(U223+U224)/2/1.54</f>
        <v>0.00369495019565119</v>
      </c>
      <c r="X224" s="4"/>
      <c r="Y224" s="4"/>
      <c r="Z224" s="4"/>
      <c r="AA224" s="4"/>
      <c r="AB224" s="4"/>
      <c r="AC224" s="3"/>
      <c r="AD224" s="3"/>
    </row>
    <row r="225" customFormat="false" ht="12.95" hidden="false" customHeight="true" outlineLevel="0" collapsed="false">
      <c r="R225" s="4"/>
      <c r="S225" s="4" t="n">
        <f aca="false">S224+$U$18</f>
        <v>1.40564545633428</v>
      </c>
      <c r="T225" s="4" t="n">
        <f aca="false">IF($S225&lt;=Tau*$Y$16,Pm*EXP(-$S225/Tau),-Pm/Tau/$Y$16/EXP(1)/($J$6-1)*$S225+Pm/EXP(1)/$Y$16*(1+1/($J$6-1)))</f>
        <v>0.0464290862421144</v>
      </c>
      <c r="U225" s="4" t="n">
        <f aca="false">T225*T225</f>
        <v>0.0021556600492777</v>
      </c>
      <c r="V225" s="5" t="n">
        <f aca="false">V224+$U$18*(T224+T225)/2</f>
        <v>0.0883374383373846</v>
      </c>
      <c r="W225" s="5" t="n">
        <f aca="false">W224+$U$18*(U224+U225)/2/1.54</f>
        <v>0.00370462265409945</v>
      </c>
      <c r="X225" s="4"/>
      <c r="Y225" s="4"/>
      <c r="Z225" s="4"/>
      <c r="AA225" s="4"/>
      <c r="AB225" s="4"/>
      <c r="AC225" s="3"/>
      <c r="AD225" s="3"/>
    </row>
    <row r="226" customFormat="false" ht="12.95" hidden="false" customHeight="true" outlineLevel="0" collapsed="false">
      <c r="R226" s="4"/>
      <c r="S226" s="4" t="n">
        <f aca="false">S225+$U$18</f>
        <v>1.41253587523788</v>
      </c>
      <c r="T226" s="4" t="n">
        <f aca="false">IF($S226&lt;=Tau*$Y$16,Pm*EXP(-$S226/Tau),-Pm/Tau/$Y$16/EXP(1)/($J$6-1)*$S226+Pm/EXP(1)/$Y$16*(1+1/($J$6-1)))</f>
        <v>0.0462977817535698</v>
      </c>
      <c r="U226" s="4" t="n">
        <f aca="false">T226*T226</f>
        <v>0.00214348459530118</v>
      </c>
      <c r="V226" s="5" t="n">
        <f aca="false">V225+$U$18*(T225+T226)/2</f>
        <v>0.0886569018194391</v>
      </c>
      <c r="W226" s="5" t="n">
        <f aca="false">W225+$U$18*(U225+U226)/2/1.54</f>
        <v>0.00371424048121904</v>
      </c>
      <c r="X226" s="4"/>
      <c r="Y226" s="4"/>
      <c r="Z226" s="4"/>
      <c r="AA226" s="4"/>
      <c r="AB226" s="4"/>
      <c r="AC226" s="3"/>
      <c r="AD226" s="3"/>
    </row>
    <row r="227" customFormat="false" ht="12.95" hidden="false" customHeight="true" outlineLevel="0" collapsed="false">
      <c r="R227" s="4"/>
      <c r="S227" s="4" t="n">
        <f aca="false">S226+$U$18</f>
        <v>1.41942629414148</v>
      </c>
      <c r="T227" s="4" t="n">
        <f aca="false">IF($S227&lt;=Tau*$Y$16,Pm*EXP(-$S227/Tau),-Pm/Tau/$Y$16/EXP(1)/($J$6-1)*$S227+Pm/EXP(1)/$Y$16*(1+1/($J$6-1)))</f>
        <v>0.0461668486026953</v>
      </c>
      <c r="U227" s="4" t="n">
        <f aca="false">T227*T227</f>
        <v>0.00213137790990419</v>
      </c>
      <c r="V227" s="5" t="n">
        <f aca="false">V226+$U$18*(T226+T227)/2</f>
        <v>0.0889754618378997</v>
      </c>
      <c r="W227" s="5" t="n">
        <f aca="false">W226+$U$18*(U226+U227)/2/1.54</f>
        <v>0.00372380398557493</v>
      </c>
      <c r="X227" s="4"/>
      <c r="Y227" s="4"/>
      <c r="Z227" s="4"/>
      <c r="AA227" s="4"/>
      <c r="AB227" s="4"/>
      <c r="AC227" s="3"/>
      <c r="AD227" s="3"/>
    </row>
    <row r="228" customFormat="false" ht="12.95" hidden="false" customHeight="true" outlineLevel="0" collapsed="false">
      <c r="R228" s="4"/>
      <c r="S228" s="4" t="n">
        <f aca="false">S227+$U$18</f>
        <v>1.42631671304508</v>
      </c>
      <c r="T228" s="4" t="n">
        <f aca="false">IF($S228&lt;=Tau*$Y$16,Pm*EXP(-$S228/Tau),-Pm/Tau/$Y$16/EXP(1)/($J$6-1)*$S228+Pm/EXP(1)/$Y$16*(1+1/($J$6-1)))</f>
        <v>0.0460362857393237</v>
      </c>
      <c r="U228" s="4" t="n">
        <f aca="false">T228*T228</f>
        <v>0.00211933960467266</v>
      </c>
      <c r="V228" s="5" t="n">
        <f aca="false">V227+$U$18*(T227+T228)/2</f>
        <v>0.0892931209478204</v>
      </c>
      <c r="W228" s="5" t="n">
        <f aca="false">W227+$U$18*(U227+U228)/2/1.54</f>
        <v>0.00373331347398931</v>
      </c>
      <c r="X228" s="4"/>
      <c r="Y228" s="4"/>
      <c r="Z228" s="4"/>
      <c r="AA228" s="4"/>
      <c r="AB228" s="4"/>
      <c r="AC228" s="3"/>
      <c r="AD228" s="3"/>
    </row>
    <row r="229" customFormat="false" ht="12.95" hidden="false" customHeight="true" outlineLevel="0" collapsed="false">
      <c r="R229" s="4"/>
      <c r="S229" s="4" t="n">
        <f aca="false">S228+$U$18</f>
        <v>1.43320713194868</v>
      </c>
      <c r="T229" s="4" t="n">
        <f aca="false">IF($S229&lt;=Tau*$Y$16,Pm*EXP(-$S229/Tau),-Pm/Tau/$Y$16/EXP(1)/($J$6-1)*$S229+Pm/EXP(1)/$Y$16*(1+1/($J$6-1)))</f>
        <v>0.0459060921162579</v>
      </c>
      <c r="U229" s="4" t="n">
        <f aca="false">T229*T229</f>
        <v>0.00210736929338636</v>
      </c>
      <c r="V229" s="5" t="n">
        <f aca="false">V228+$U$18*(T228+T229)/2</f>
        <v>0.0896098816970294</v>
      </c>
      <c r="W229" s="5" t="n">
        <f aca="false">W228+$U$18*(U228+U229)/2/1.54</f>
        <v>0.00374276925155139</v>
      </c>
      <c r="X229" s="4"/>
      <c r="Y229" s="4"/>
      <c r="Z229" s="4"/>
      <c r="AA229" s="4"/>
      <c r="AB229" s="4"/>
      <c r="AC229" s="3"/>
      <c r="AD229" s="3"/>
    </row>
    <row r="230" customFormat="false" ht="12.95" hidden="false" customHeight="true" outlineLevel="0" collapsed="false">
      <c r="R230" s="4"/>
      <c r="S230" s="4" t="n">
        <f aca="false">S229+$U$18</f>
        <v>1.44009755085228</v>
      </c>
      <c r="T230" s="4" t="n">
        <f aca="false">IF($S230&lt;=Tau*$Y$16,Pm*EXP(-$S230/Tau),-Pm/Tau/$Y$16/EXP(1)/($J$6-1)*$S230+Pm/EXP(1)/$Y$16*(1+1/($J$6-1)))</f>
        <v>0.0457762666892621</v>
      </c>
      <c r="U230" s="4" t="n">
        <f aca="false">T230*T230</f>
        <v>0.00209546659200645</v>
      </c>
      <c r="V230" s="5" t="n">
        <f aca="false">V229+$U$18*(T229+T230)/2</f>
        <v>0.0899257466261494</v>
      </c>
      <c r="W230" s="5" t="n">
        <f aca="false">W229+$U$18*(U229+U230)/2/1.54</f>
        <v>0.00375217162162718</v>
      </c>
      <c r="X230" s="4"/>
      <c r="Y230" s="4"/>
      <c r="Z230" s="4"/>
      <c r="AA230" s="4"/>
      <c r="AB230" s="4"/>
      <c r="AC230" s="3"/>
      <c r="AD230" s="3"/>
    </row>
    <row r="231" customFormat="false" ht="12.95" hidden="false" customHeight="true" outlineLevel="0" collapsed="false">
      <c r="R231" s="4"/>
      <c r="S231" s="4" t="n">
        <f aca="false">S230+$U$18</f>
        <v>1.44698796975588</v>
      </c>
      <c r="T231" s="4" t="n">
        <f aca="false">IF($S231&lt;=Tau*$Y$16,Pm*EXP(-$S231/Tau),-Pm/Tau/$Y$16/EXP(1)/($J$6-1)*$S231+Pm/EXP(1)/$Y$16*(1+1/($J$6-1)))</f>
        <v>0.0456468084170538</v>
      </c>
      <c r="U231" s="4" t="n">
        <f aca="false">T231*T231</f>
        <v>0.00208363111866321</v>
      </c>
      <c r="V231" s="5" t="n">
        <f aca="false">V230+$U$18*(T230+T231)/2</f>
        <v>0.0902407182686183</v>
      </c>
      <c r="W231" s="5" t="n">
        <f aca="false">W230+$U$18*(U230+U231)/2/1.54</f>
        <v>0.00376152088586925</v>
      </c>
      <c r="X231" s="4"/>
      <c r="Y231" s="4"/>
      <c r="Z231" s="4"/>
      <c r="AA231" s="4"/>
      <c r="AB231" s="4"/>
      <c r="AC231" s="3"/>
      <c r="AD231" s="3"/>
    </row>
    <row r="232" customFormat="false" ht="12.95" hidden="false" customHeight="true" outlineLevel="0" collapsed="false">
      <c r="R232" s="4"/>
      <c r="S232" s="4" t="n">
        <f aca="false">S231+$U$18</f>
        <v>1.45387838865948</v>
      </c>
      <c r="T232" s="4" t="n">
        <f aca="false">IF($S232&lt;=Tau*$Y$16,Pm*EXP(-$S232/Tau),-Pm/Tau/$Y$16/EXP(1)/($J$6-1)*$S232+Pm/EXP(1)/$Y$16*(1+1/($J$6-1)))</f>
        <v>0.0455177162612952</v>
      </c>
      <c r="U232" s="4" t="n">
        <f aca="false">T232*T232</f>
        <v>0.00207186249364377</v>
      </c>
      <c r="V232" s="5" t="n">
        <f aca="false">V231+$U$18*(T231+T232)/2</f>
        <v>0.090554799150709</v>
      </c>
      <c r="W232" s="5" t="n">
        <f aca="false">W231+$U$18*(U231+U232)/2/1.54</f>
        <v>0.00377081734422641</v>
      </c>
      <c r="X232" s="4"/>
      <c r="Y232" s="4"/>
      <c r="Z232" s="4"/>
      <c r="AA232" s="4"/>
      <c r="AB232" s="4"/>
      <c r="AC232" s="3"/>
      <c r="AD232" s="3"/>
    </row>
    <row r="233" customFormat="false" ht="12.95" hidden="false" customHeight="true" outlineLevel="0" collapsed="false">
      <c r="R233" s="4"/>
      <c r="S233" s="4" t="n">
        <f aca="false">S232+$U$18</f>
        <v>1.46076880756308</v>
      </c>
      <c r="T233" s="4" t="n">
        <f aca="false">IF($S233&lt;=Tau*$Y$16,Pm*EXP(-$S233/Tau),-Pm/Tau/$Y$16/EXP(1)/($J$6-1)*$S233+Pm/EXP(1)/$Y$16*(1+1/($J$6-1)))</f>
        <v>0.0453889891865851</v>
      </c>
      <c r="U233" s="4" t="n">
        <f aca="false">T233*T233</f>
        <v>0.00206016033937994</v>
      </c>
      <c r="V233" s="5" t="n">
        <f aca="false">V232+$U$18*(T232+T233)/2</f>
        <v>0.09086799179155</v>
      </c>
      <c r="W233" s="5" t="n">
        <f aca="false">W232+$U$18*(U232+U233)/2/1.54</f>
        <v>0.00378006129495328</v>
      </c>
      <c r="X233" s="4"/>
      <c r="Y233" s="4"/>
      <c r="Z233" s="4"/>
      <c r="AA233" s="4"/>
      <c r="AB233" s="4"/>
      <c r="AC233" s="3"/>
      <c r="AD233" s="3"/>
    </row>
    <row r="234" customFormat="false" ht="12.95" hidden="false" customHeight="true" outlineLevel="0" collapsed="false">
      <c r="R234" s="4"/>
      <c r="S234" s="4" t="n">
        <f aca="false">S233+$U$18</f>
        <v>1.46765922646668</v>
      </c>
      <c r="T234" s="4" t="n">
        <f aca="false">IF($S234&lt;=Tau*$Y$16,Pm*EXP(-$S234/Tau),-Pm/Tau/$Y$16/EXP(1)/($J$6-1)*$S234+Pm/EXP(1)/$Y$16*(1+1/($J$6-1)))</f>
        <v>0.0452606261604505</v>
      </c>
      <c r="U234" s="4" t="n">
        <f aca="false">T234*T234</f>
        <v>0.00204852428043605</v>
      </c>
      <c r="V234" s="5" t="n">
        <f aca="false">V233+$U$18*(T233+T234)/2</f>
        <v>0.0911802987031456</v>
      </c>
      <c r="W234" s="5" t="n">
        <f aca="false">W233+$U$18*(U233+U234)/2/1.54</f>
        <v>0.00378925303461994</v>
      </c>
      <c r="X234" s="4"/>
      <c r="Y234" s="4"/>
      <c r="Z234" s="4"/>
      <c r="AA234" s="4"/>
      <c r="AB234" s="4"/>
      <c r="AC234" s="3"/>
      <c r="AD234" s="3"/>
    </row>
    <row r="235" customFormat="false" ht="12.95" hidden="false" customHeight="true" outlineLevel="0" collapsed="false">
      <c r="R235" s="4"/>
      <c r="S235" s="4" t="n">
        <f aca="false">S234+$U$18</f>
        <v>1.47454964537028</v>
      </c>
      <c r="T235" s="4" t="n">
        <f aca="false">IF($S235&lt;=Tau*$Y$16,Pm*EXP(-$S235/Tau),-Pm/Tau/$Y$16/EXP(1)/($J$6-1)*$S235+Pm/EXP(1)/$Y$16*(1+1/($J$6-1)))</f>
        <v>0.0451326261533382</v>
      </c>
      <c r="U235" s="4" t="n">
        <f aca="false">T235*T235</f>
        <v>0.00203695394349699</v>
      </c>
      <c r="V235" s="5" t="n">
        <f aca="false">V234+$U$18*(T234+T235)/2</f>
        <v>0.091491722390396</v>
      </c>
      <c r="W235" s="5" t="n">
        <f aca="false">W234+$U$18*(U234+U235)/2/1.54</f>
        <v>0.00379839285812138</v>
      </c>
      <c r="X235" s="4"/>
      <c r="Y235" s="4"/>
      <c r="Z235" s="4"/>
      <c r="AA235" s="4"/>
      <c r="AB235" s="4"/>
      <c r="AC235" s="3"/>
      <c r="AD235" s="3"/>
    </row>
    <row r="236" customFormat="false" ht="12.95" hidden="false" customHeight="true" outlineLevel="0" collapsed="false">
      <c r="R236" s="4"/>
      <c r="S236" s="4" t="n">
        <f aca="false">S235+$U$18</f>
        <v>1.48144006427388</v>
      </c>
      <c r="T236" s="4" t="n">
        <f aca="false">IF($S236&lt;=Tau*$Y$16,Pm*EXP(-$S236/Tau),-Pm/Tau/$Y$16/EXP(1)/($J$6-1)*$S236+Pm/EXP(1)/$Y$16*(1+1/($J$6-1)))</f>
        <v>0.0450049881386067</v>
      </c>
      <c r="U236" s="4" t="n">
        <f aca="false">T236*T236</f>
        <v>0.00202544895735613</v>
      </c>
      <c r="V236" s="5" t="n">
        <f aca="false">V235+$U$18*(T235+T236)/2</f>
        <v>0.0918022653511173</v>
      </c>
      <c r="W236" s="5" t="n">
        <f aca="false">W235+$U$18*(U235+U236)/2/1.54</f>
        <v>0.00380748105868699</v>
      </c>
      <c r="X236" s="4"/>
      <c r="Y236" s="4"/>
      <c r="Z236" s="4"/>
      <c r="AA236" s="4"/>
      <c r="AB236" s="4"/>
      <c r="AC236" s="3"/>
      <c r="AD236" s="3"/>
    </row>
    <row r="237" customFormat="false" ht="12.95" hidden="false" customHeight="true" outlineLevel="0" collapsed="false">
      <c r="R237" s="4"/>
      <c r="S237" s="4" t="n">
        <f aca="false">S236+$U$18</f>
        <v>1.48833048317748</v>
      </c>
      <c r="T237" s="4" t="n">
        <f aca="false">IF($S237&lt;=Tau*$Y$16,Pm*EXP(-$S237/Tau),-Pm/Tau/$Y$16/EXP(1)/($J$6-1)*$S237+Pm/EXP(1)/$Y$16*(1+1/($J$6-1)))</f>
        <v>0.0448777110925179</v>
      </c>
      <c r="U237" s="4" t="n">
        <f aca="false">T237*T237</f>
        <v>0.00201400895290351</v>
      </c>
      <c r="V237" s="5" t="n">
        <f aca="false">V236+$U$18*(T236+T237)/2</f>
        <v>0.0921119300760616</v>
      </c>
      <c r="W237" s="5" t="n">
        <f aca="false">W236+$U$18*(U236+U237)/2/1.54</f>
        <v>0.00381651792788996</v>
      </c>
      <c r="X237" s="4"/>
      <c r="Y237" s="4"/>
      <c r="Z237" s="4"/>
      <c r="AA237" s="4"/>
      <c r="AB237" s="4"/>
      <c r="AC237" s="3"/>
      <c r="AD237" s="3"/>
    </row>
    <row r="238" customFormat="false" ht="12.95" hidden="false" customHeight="true" outlineLevel="0" collapsed="false">
      <c r="R238" s="4"/>
      <c r="S238" s="4" t="n">
        <f aca="false">S237+$U$18</f>
        <v>1.49522090208108</v>
      </c>
      <c r="T238" s="4" t="n">
        <f aca="false">IF($S238&lt;=Tau*$Y$16,Pm*EXP(-$S238/Tau),-Pm/Tau/$Y$16/EXP(1)/($J$6-1)*$S238+Pm/EXP(1)/$Y$16*(1+1/($J$6-1)))</f>
        <v>0.044750793994229</v>
      </c>
      <c r="U238" s="4" t="n">
        <f aca="false">T238*T238</f>
        <v>0.00200263356311392</v>
      </c>
      <c r="V238" s="5" t="n">
        <f aca="false">V237+$U$18*(T237+T238)/2</f>
        <v>0.0924207190489372</v>
      </c>
      <c r="W238" s="5" t="n">
        <f aca="false">W237+$U$18*(U237+U238)/2/1.54</f>
        <v>0.00382550375565663</v>
      </c>
      <c r="X238" s="4"/>
      <c r="Y238" s="4"/>
      <c r="Z238" s="4"/>
      <c r="AA238" s="4"/>
      <c r="AB238" s="4"/>
      <c r="AC238" s="3"/>
      <c r="AD238" s="3"/>
    </row>
    <row r="239" customFormat="false" ht="12.95" hidden="false" customHeight="true" outlineLevel="0" collapsed="false">
      <c r="R239" s="4"/>
      <c r="S239" s="4" t="n">
        <f aca="false">S238+$U$18</f>
        <v>1.50211132098468</v>
      </c>
      <c r="T239" s="4" t="n">
        <f aca="false">IF($S239&lt;=Tau*$Y$16,Pm*EXP(-$S239/Tau),-Pm/Tau/$Y$16/EXP(1)/($J$6-1)*$S239+Pm/EXP(1)/$Y$16*(1+1/($J$6-1)))</f>
        <v>0.0446242358257839</v>
      </c>
      <c r="U239" s="4" t="n">
        <f aca="false">T239*T239</f>
        <v>0.00199132242303518</v>
      </c>
      <c r="V239" s="5" t="n">
        <f aca="false">V238+$U$18*(T238+T239)/2</f>
        <v>0.092728634746428</v>
      </c>
      <c r="W239" s="5" t="n">
        <f aca="false">W238+$U$18*(U238+U239)/2/1.54</f>
        <v>0.00383443883027582</v>
      </c>
      <c r="X239" s="4"/>
      <c r="Y239" s="4"/>
      <c r="Z239" s="4"/>
      <c r="AA239" s="4"/>
      <c r="AB239" s="4"/>
      <c r="AC239" s="3"/>
      <c r="AD239" s="3"/>
    </row>
    <row r="240" customFormat="false" ht="12.95" hidden="false" customHeight="true" outlineLevel="0" collapsed="false">
      <c r="R240" s="4"/>
      <c r="S240" s="4" t="n">
        <f aca="false">S239+$U$18</f>
        <v>1.50900173988828</v>
      </c>
      <c r="T240" s="4" t="n">
        <f aca="false">IF($S240&lt;=Tau*$Y$16,Pm*EXP(-$S240/Tau),-Pm/Tau/$Y$16/EXP(1)/($J$6-1)*$S240+Pm/EXP(1)/$Y$16*(1+1/($J$6-1)))</f>
        <v>0.0444980355721058</v>
      </c>
      <c r="U240" s="4" t="n">
        <f aca="false">T240*T240</f>
        <v>0.00198007516977639</v>
      </c>
      <c r="V240" s="5" t="n">
        <f aca="false">V239+$U$18*(T239+T240)/2</f>
        <v>0.0930356796382138</v>
      </c>
      <c r="W240" s="5" t="n">
        <f aca="false">W239+$U$18*(U239+U240)/2/1.54</f>
        <v>0.00384332343840804</v>
      </c>
      <c r="X240" s="4"/>
      <c r="Y240" s="4"/>
      <c r="Z240" s="4"/>
      <c r="AA240" s="4"/>
      <c r="AB240" s="4"/>
      <c r="AC240" s="3"/>
      <c r="AD240" s="3"/>
    </row>
    <row r="241" customFormat="false" ht="12.95" hidden="false" customHeight="true" outlineLevel="0" collapsed="false">
      <c r="R241" s="4"/>
      <c r="S241" s="4" t="n">
        <f aca="false">S240+$U$18</f>
        <v>1.51589215879187</v>
      </c>
      <c r="T241" s="4" t="n">
        <f aca="false">IF($S241&lt;=Tau*$Y$16,Pm*EXP(-$S241/Tau),-Pm/Tau/$Y$16/EXP(1)/($J$6-1)*$S241+Pm/EXP(1)/$Y$16*(1+1/($J$6-1)))</f>
        <v>0.0443721922209882</v>
      </c>
      <c r="U241" s="4" t="n">
        <f aca="false">T241*T241</f>
        <v>0.00196889144249632</v>
      </c>
      <c r="V241" s="5" t="n">
        <f aca="false">V240+$U$18*(T240+T241)/2</f>
        <v>0.0933418561869902</v>
      </c>
      <c r="W241" s="5" t="n">
        <f aca="false">W240+$U$18*(U240+U241)/2/1.54</f>
        <v>0.00385215786509469</v>
      </c>
      <c r="X241" s="4"/>
      <c r="Y241" s="4"/>
      <c r="Z241" s="4"/>
      <c r="AA241" s="4"/>
      <c r="AB241" s="4"/>
      <c r="AC241" s="3"/>
      <c r="AD241" s="3"/>
    </row>
    <row r="242" customFormat="false" ht="12.95" hidden="false" customHeight="true" outlineLevel="0" collapsed="false">
      <c r="R242" s="4"/>
      <c r="S242" s="4" t="n">
        <f aca="false">S241+$U$18</f>
        <v>1.52278257769547</v>
      </c>
      <c r="T242" s="4" t="n">
        <f aca="false">IF($S242&lt;=Tau*$Y$16,Pm*EXP(-$S242/Tau),-Pm/Tau/$Y$16/EXP(1)/($J$6-1)*$S242+Pm/EXP(1)/$Y$16*(1+1/($J$6-1)))</f>
        <v>0.0442467047630873</v>
      </c>
      <c r="U242" s="4" t="n">
        <f aca="false">T242*T242</f>
        <v>0.00195777088239181</v>
      </c>
      <c r="V242" s="5" t="n">
        <f aca="false">V241+$U$18*(T241+T242)/2</f>
        <v>0.0936471668484878</v>
      </c>
      <c r="W242" s="5" t="n">
        <f aca="false">W241+$U$18*(U241+U242)/2/1.54</f>
        <v>0.00386094239376724</v>
      </c>
      <c r="X242" s="4"/>
      <c r="Y242" s="4"/>
      <c r="Z242" s="4"/>
      <c r="AA242" s="4"/>
      <c r="AB242" s="4"/>
      <c r="AC242" s="3"/>
      <c r="AD242" s="3"/>
    </row>
    <row r="243" customFormat="false" ht="12.95" hidden="false" customHeight="true" outlineLevel="0" collapsed="false">
      <c r="R243" s="4"/>
      <c r="S243" s="4" t="n">
        <f aca="false">S242+$U$18</f>
        <v>1.52967299659907</v>
      </c>
      <c r="T243" s="4" t="n">
        <f aca="false">IF($S243&lt;=Tau*$Y$16,Pm*EXP(-$S243/Tau),-Pm/Tau/$Y$16/EXP(1)/($J$6-1)*$S243+Pm/EXP(1)/$Y$16*(1+1/($J$6-1)))</f>
        <v>0.044121572191914</v>
      </c>
      <c r="U243" s="4" t="n">
        <f aca="false">T243*T243</f>
        <v>0.00194671313268628</v>
      </c>
      <c r="V243" s="5" t="n">
        <f aca="false">V242+$U$18*(T242+T243)/2</f>
        <v>0.0939516140714924</v>
      </c>
      <c r="W243" s="5" t="n">
        <f aca="false">W242+$U$18*(U242+U243)/2/1.54</f>
        <v>0.0038696773062563</v>
      </c>
      <c r="X243" s="4"/>
      <c r="Y243" s="4"/>
      <c r="Z243" s="4"/>
      <c r="AA243" s="4"/>
      <c r="AB243" s="4"/>
      <c r="AC243" s="3"/>
      <c r="AD243" s="3"/>
    </row>
    <row r="244" customFormat="false" ht="12.95" hidden="false" customHeight="true" outlineLevel="0" collapsed="false">
      <c r="R244" s="4"/>
      <c r="S244" s="4" t="n">
        <f aca="false">S243+$U$18</f>
        <v>1.53656341550267</v>
      </c>
      <c r="T244" s="4" t="n">
        <f aca="false">IF($S244&lt;=Tau*$Y$16,Pm*EXP(-$S244/Tau),-Pm/Tau/$Y$16/EXP(1)/($J$6-1)*$S244+Pm/EXP(1)/$Y$16*(1+1/($J$6-1)))</f>
        <v>0.0439967935038254</v>
      </c>
      <c r="U244" s="4" t="n">
        <f aca="false">T244*T244</f>
        <v>0.00193571783861825</v>
      </c>
      <c r="V244" s="5" t="n">
        <f aca="false">V243+$U$18*(T243+T244)/2</f>
        <v>0.0942552002978645</v>
      </c>
      <c r="W244" s="5" t="n">
        <f aca="false">W243+$U$18*(U243+U244)/2/1.54</f>
        <v>0.00387836288280065</v>
      </c>
      <c r="X244" s="4"/>
      <c r="Y244" s="4"/>
      <c r="Z244" s="4"/>
      <c r="AA244" s="4"/>
      <c r="AB244" s="4"/>
      <c r="AC244" s="3"/>
      <c r="AD244" s="3"/>
    </row>
    <row r="245" customFormat="false" ht="12.95" hidden="false" customHeight="true" outlineLevel="0" collapsed="false">
      <c r="R245" s="4"/>
      <c r="S245" s="4" t="n">
        <f aca="false">S244+$U$18</f>
        <v>1.54345383440627</v>
      </c>
      <c r="T245" s="4" t="n">
        <f aca="false">IF($S245&lt;=Tau*$Y$16,Pm*EXP(-$S245/Tau),-Pm/Tau/$Y$16/EXP(1)/($J$6-1)*$S245+Pm/EXP(1)/$Y$16*(1+1/($J$6-1)))</f>
        <v>0.043872367698017</v>
      </c>
      <c r="U245" s="4" t="n">
        <f aca="false">T245*T245</f>
        <v>0.00192478464743</v>
      </c>
      <c r="V245" s="5" t="n">
        <f aca="false">V244+$U$18*(T244+T245)/2</f>
        <v>0.0945579279625588</v>
      </c>
      <c r="W245" s="5" t="n">
        <f aca="false">W244+$U$18*(U244+U245)/2/1.54</f>
        <v>0.00388699940205625</v>
      </c>
      <c r="X245" s="4"/>
      <c r="Y245" s="4"/>
      <c r="Z245" s="4"/>
      <c r="AA245" s="4"/>
      <c r="AB245" s="4"/>
      <c r="AC245" s="3"/>
      <c r="AD245" s="3"/>
    </row>
    <row r="246" customFormat="false" ht="12.95" hidden="false" customHeight="true" outlineLevel="0" collapsed="false">
      <c r="R246" s="4"/>
      <c r="S246" s="4" t="n">
        <f aca="false">S245+$U$18</f>
        <v>1.55034425330987</v>
      </c>
      <c r="T246" s="4" t="n">
        <f aca="false">IF($S246&lt;=Tau*$Y$16,Pm*EXP(-$S246/Tau),-Pm/Tau/$Y$16/EXP(1)/($J$6-1)*$S246+Pm/EXP(1)/$Y$16*(1+1/($J$6-1)))</f>
        <v>0.0437482937765146</v>
      </c>
      <c r="U246" s="4" t="n">
        <f aca="false">T246*T246</f>
        <v>0.00191391320835623</v>
      </c>
      <c r="V246" s="5" t="n">
        <f aca="false">V245+$U$18*(T245+T246)/2</f>
        <v>0.0948597994936438</v>
      </c>
      <c r="W246" s="5" t="n">
        <f aca="false">W245+$U$18*(U245+U246)/2/1.54</f>
        <v>0.00389558714110519</v>
      </c>
      <c r="X246" s="4"/>
      <c r="Y246" s="4"/>
      <c r="Z246" s="4"/>
      <c r="AA246" s="4"/>
      <c r="AB246" s="4"/>
      <c r="AC246" s="3"/>
      <c r="AD246" s="3"/>
    </row>
    <row r="247" customFormat="false" ht="12.95" hidden="false" customHeight="true" outlineLevel="0" collapsed="false">
      <c r="R247" s="4"/>
      <c r="S247" s="4" t="n">
        <f aca="false">S246+$U$18</f>
        <v>1.55723467221347</v>
      </c>
      <c r="T247" s="4" t="n">
        <f aca="false">IF($S247&lt;=Tau*$Y$16,Pm*EXP(-$S247/Tau),-Pm/Tau/$Y$16/EXP(1)/($J$6-1)*$S247+Pm/EXP(1)/$Y$16*(1+1/($J$6-1)))</f>
        <v>0.0436245707441665</v>
      </c>
      <c r="U247" s="4" t="n">
        <f aca="false">T247*T247</f>
        <v>0.00190310317261279</v>
      </c>
      <c r="V247" s="5" t="n">
        <f aca="false">V246+$U$18*(T246+T247)/2</f>
        <v>0.0951608173123213</v>
      </c>
      <c r="W247" s="5" t="n">
        <f aca="false">W246+$U$18*(U246+U247)/2/1.54</f>
        <v>0.00390412637546453</v>
      </c>
      <c r="X247" s="4"/>
      <c r="Y247" s="4"/>
      <c r="Z247" s="4"/>
      <c r="AA247" s="4"/>
      <c r="AB247" s="4"/>
      <c r="AC247" s="3"/>
      <c r="AD247" s="3"/>
    </row>
    <row r="248" customFormat="false" ht="12.95" hidden="false" customHeight="true" outlineLevel="0" collapsed="false">
      <c r="R248" s="4"/>
      <c r="S248" s="4" t="n">
        <f aca="false">S247+$U$18</f>
        <v>1.56412509111707</v>
      </c>
      <c r="T248" s="4" t="n">
        <f aca="false">IF($S248&lt;=Tau*$Y$16,Pm*EXP(-$S248/Tau),-Pm/Tau/$Y$16/EXP(1)/($J$6-1)*$S248+Pm/EXP(1)/$Y$16*(1+1/($J$6-1)))</f>
        <v>0.0435011976086352</v>
      </c>
      <c r="U248" s="4" t="n">
        <f aca="false">T248*T248</f>
        <v>0.00189235419338553</v>
      </c>
      <c r="V248" s="5" t="n">
        <f aca="false">V247+$U$18*(T247+T248)/2</f>
        <v>0.0954609838329457</v>
      </c>
      <c r="W248" s="5" t="n">
        <f aca="false">W247+$U$18*(U247+U248)/2/1.54</f>
        <v>0.0039126173790952</v>
      </c>
      <c r="X248" s="4"/>
      <c r="Y248" s="4"/>
      <c r="Z248" s="4"/>
      <c r="AA248" s="4"/>
      <c r="AB248" s="4"/>
      <c r="AC248" s="3"/>
      <c r="AD248" s="3"/>
    </row>
    <row r="249" customFormat="false" ht="12.95" hidden="false" customHeight="true" outlineLevel="0" collapsed="false">
      <c r="R249" s="4"/>
      <c r="S249" s="4" t="n">
        <f aca="false">S248+$U$18</f>
        <v>1.57101551002067</v>
      </c>
      <c r="T249" s="4" t="n">
        <f aca="false">IF($S249&lt;=Tau*$Y$16,Pm*EXP(-$S249/Tau),-Pm/Tau/$Y$16/EXP(1)/($J$6-1)*$S249+Pm/EXP(1)/$Y$16*(1+1/($J$6-1)))</f>
        <v>0.0433781733803897</v>
      </c>
      <c r="U249" s="4" t="n">
        <f aca="false">T249*T249</f>
        <v>0.00188166592581915</v>
      </c>
      <c r="V249" s="5" t="n">
        <f aca="false">V248+$U$18*(T248+T249)/2</f>
        <v>0.0957603014630435</v>
      </c>
      <c r="W249" s="5" t="n">
        <f aca="false">W248+$U$18*(U248+U249)/2/1.54</f>
        <v>0.00392106042441077</v>
      </c>
      <c r="X249" s="4"/>
      <c r="Y249" s="4"/>
      <c r="Z249" s="4"/>
      <c r="AA249" s="4"/>
      <c r="AB249" s="4"/>
      <c r="AC249" s="3"/>
      <c r="AD249" s="3"/>
    </row>
    <row r="250" customFormat="false" ht="12.95" hidden="false" customHeight="true" outlineLevel="0" collapsed="false">
      <c r="R250" s="4"/>
      <c r="S250" s="4" t="n">
        <f aca="false">S249+$U$18</f>
        <v>1.57790592892427</v>
      </c>
      <c r="T250" s="4" t="n">
        <f aca="false">IF($S250&lt;=Tau*$Y$16,Pm*EXP(-$S250/Tau),-Pm/Tau/$Y$16/EXP(1)/($J$6-1)*$S250+Pm/EXP(1)/$Y$16*(1+1/($J$6-1)))</f>
        <v>0.0432554970726974</v>
      </c>
      <c r="U250" s="4" t="n">
        <f aca="false">T250*T250</f>
        <v>0.00187103802700613</v>
      </c>
      <c r="V250" s="5" t="n">
        <f aca="false">V249+$U$18*(T249+T250)/2</f>
        <v>0.0960587726033326</v>
      </c>
      <c r="W250" s="5" t="n">
        <f aca="false">W249+$U$18*(U249+U250)/2/1.54</f>
        <v>0.00392945578228614</v>
      </c>
      <c r="X250" s="4"/>
      <c r="Y250" s="4"/>
      <c r="Z250" s="4"/>
      <c r="AA250" s="4"/>
      <c r="AB250" s="4"/>
      <c r="AC250" s="3"/>
      <c r="AD250" s="3"/>
    </row>
    <row r="251" customFormat="false" ht="12.95" hidden="false" customHeight="true" outlineLevel="0" collapsed="false">
      <c r="R251" s="4"/>
      <c r="S251" s="4" t="n">
        <f aca="false">S250+$U$18</f>
        <v>1.58479634782787</v>
      </c>
      <c r="T251" s="4" t="n">
        <f aca="false">IF($S251&lt;=Tau*$Y$16,Pm*EXP(-$S251/Tau),-Pm/Tau/$Y$16/EXP(1)/($J$6-1)*$S251+Pm/EXP(1)/$Y$16*(1+1/($J$6-1)))</f>
        <v>0.0431331677016161</v>
      </c>
      <c r="U251" s="4" t="n">
        <f aca="false">T251*T251</f>
        <v>0.00186047015597574</v>
      </c>
      <c r="V251" s="5" t="n">
        <f aca="false">V250+$U$18*(T250+T251)/2</f>
        <v>0.0963563996477414</v>
      </c>
      <c r="W251" s="5" t="n">
        <f aca="false">W250+$U$18*(U250+U251)/2/1.54</f>
        <v>0.00393780372206632</v>
      </c>
      <c r="X251" s="4"/>
      <c r="Y251" s="4"/>
      <c r="Z251" s="4"/>
      <c r="AA251" s="4"/>
      <c r="AB251" s="4"/>
      <c r="AC251" s="3"/>
      <c r="AD251" s="3"/>
    </row>
    <row r="252" customFormat="false" ht="12.95" hidden="false" customHeight="true" outlineLevel="0" collapsed="false">
      <c r="R252" s="4"/>
      <c r="S252" s="4" t="n">
        <f aca="false">S251+$U$18</f>
        <v>1.59168676673147</v>
      </c>
      <c r="T252" s="4" t="n">
        <f aca="false">IF($S252&lt;=Tau*$Y$16,Pm*EXP(-$S252/Tau),-Pm/Tau/$Y$16/EXP(1)/($J$6-1)*$S252+Pm/EXP(1)/$Y$16*(1+1/($J$6-1)))</f>
        <v>0.0430111842859866</v>
      </c>
      <c r="U252" s="4" t="n">
        <f aca="false">T252*T252</f>
        <v>0.0018499619736831</v>
      </c>
      <c r="V252" s="5" t="n">
        <f aca="false">V251+$U$18*(T251+T252)/2</f>
        <v>0.0966531849834282</v>
      </c>
      <c r="W252" s="5" t="n">
        <f aca="false">W251+$U$18*(U251+U252)/2/1.54</f>
        <v>0.003946104511575</v>
      </c>
      <c r="X252" s="4"/>
      <c r="Y252" s="4"/>
      <c r="Z252" s="4"/>
      <c r="AA252" s="4"/>
      <c r="AB252" s="4"/>
      <c r="AC252" s="3"/>
      <c r="AD252" s="3"/>
    </row>
    <row r="253" customFormat="false" ht="12.95" hidden="false" customHeight="true" outlineLevel="0" collapsed="false">
      <c r="R253" s="4"/>
      <c r="S253" s="4" t="n">
        <f aca="false">S252+$U$18</f>
        <v>1.59857718563507</v>
      </c>
      <c r="T253" s="4" t="n">
        <f aca="false">IF($S253&lt;=Tau*$Y$16,Pm*EXP(-$S253/Tau),-Pm/Tau/$Y$16/EXP(1)/($J$6-1)*$S253+Pm/EXP(1)/$Y$16*(1+1/($J$6-1)))</f>
        <v>0.0428895458474242</v>
      </c>
      <c r="U253" s="4" t="n">
        <f aca="false">T253*T253</f>
        <v>0.0018395131429983</v>
      </c>
      <c r="V253" s="5" t="n">
        <f aca="false">V252+$U$18*(T252+T253)/2</f>
        <v>0.0969491309908004</v>
      </c>
      <c r="W253" s="5" t="n">
        <f aca="false">W252+$U$18*(U252+U253)/2/1.54</f>
        <v>0.00395435841712316</v>
      </c>
      <c r="X253" s="4"/>
      <c r="Y253" s="4"/>
      <c r="Z253" s="4"/>
      <c r="AA253" s="4"/>
      <c r="AB253" s="4"/>
      <c r="AC253" s="3"/>
      <c r="AD253" s="3"/>
    </row>
    <row r="254" customFormat="false" ht="12.95" hidden="false" customHeight="true" outlineLevel="0" collapsed="false">
      <c r="R254" s="4"/>
      <c r="S254" s="4" t="n">
        <f aca="false">S253+$U$18</f>
        <v>1.60546760453867</v>
      </c>
      <c r="T254" s="4" t="n">
        <f aca="false">IF($S254&lt;=Tau*$Y$16,Pm*EXP(-$S254/Tau),-Pm/Tau/$Y$16/EXP(1)/($J$6-1)*$S254+Pm/EXP(1)/$Y$16*(1+1/($J$6-1)))</f>
        <v>0.0427682514103112</v>
      </c>
      <c r="U254" s="4" t="n">
        <f aca="false">T254*T254</f>
        <v>0.00182912332869559</v>
      </c>
      <c r="V254" s="5" t="n">
        <f aca="false">V253+$U$18*(T253+T254)/2</f>
        <v>0.0972442400435331</v>
      </c>
      <c r="W254" s="5" t="n">
        <f aca="false">W253+$U$18*(U253+U254)/2/1.54</f>
        <v>0.00396256570351764</v>
      </c>
      <c r="X254" s="4"/>
      <c r="Y254" s="4"/>
      <c r="Z254" s="4"/>
      <c r="AA254" s="4"/>
      <c r="AB254" s="4"/>
      <c r="AC254" s="3"/>
      <c r="AD254" s="3"/>
    </row>
    <row r="255" customFormat="false" ht="12.95" hidden="false" customHeight="true" outlineLevel="0" collapsed="false">
      <c r="R255" s="4"/>
      <c r="S255" s="4" t="n">
        <f aca="false">S254+$U$18</f>
        <v>1.61235802344227</v>
      </c>
      <c r="T255" s="4" t="n">
        <f aca="false">IF($S255&lt;=Tau*$Y$16,Pm*EXP(-$S255/Tau),-Pm/Tau/$Y$16/EXP(1)/($J$6-1)*$S255+Pm/EXP(1)/$Y$16*(1+1/($J$6-1)))</f>
        <v>0.0426473000017891</v>
      </c>
      <c r="U255" s="4" t="n">
        <f aca="false">T255*T255</f>
        <v>0.0018187921974426</v>
      </c>
      <c r="V255" s="5" t="n">
        <f aca="false">V254+$U$18*(T254+T255)/2</f>
        <v>0.0975385145085887</v>
      </c>
      <c r="W255" s="5" t="n">
        <f aca="false">W254+$U$18*(U254+U255)/2/1.54</f>
        <v>0.0039707266340696</v>
      </c>
      <c r="X255" s="4"/>
      <c r="Y255" s="4"/>
      <c r="Z255" s="4"/>
      <c r="AA255" s="4"/>
      <c r="AB255" s="4"/>
      <c r="AC255" s="3"/>
      <c r="AD255" s="3"/>
    </row>
    <row r="256" customFormat="false" ht="12.95" hidden="false" customHeight="true" outlineLevel="0" collapsed="false">
      <c r="R256" s="4"/>
      <c r="S256" s="4" t="n">
        <f aca="false">S255+$U$18</f>
        <v>1.61924844234587</v>
      </c>
      <c r="T256" s="4" t="n">
        <f aca="false">IF($S256&lt;=Tau*$Y$16,Pm*EXP(-$S256/Tau),-Pm/Tau/$Y$16/EXP(1)/($J$6-1)*$S256+Pm/EXP(1)/$Y$16*(1+1/($J$6-1)))</f>
        <v>0.0425266906517505</v>
      </c>
      <c r="U256" s="4" t="n">
        <f aca="false">T256*T256</f>
        <v>0.00180851941778969</v>
      </c>
      <c r="V256" s="5" t="n">
        <f aca="false">V255+$U$18*(T255+T256)/2</f>
        <v>0.0978319567462358</v>
      </c>
      <c r="W256" s="5" t="n">
        <f aca="false">W255+$U$18*(U255+U256)/2/1.54</f>
        <v>0.00397884147060299</v>
      </c>
      <c r="X256" s="4"/>
      <c r="Y256" s="4"/>
      <c r="Z256" s="4"/>
      <c r="AA256" s="4"/>
      <c r="AB256" s="4"/>
      <c r="AC256" s="3"/>
      <c r="AD256" s="3"/>
    </row>
    <row r="257" customFormat="false" ht="12.95" hidden="false" customHeight="true" outlineLevel="0" collapsed="false">
      <c r="R257" s="4"/>
      <c r="S257" s="4" t="n">
        <f aca="false">S256+$U$18</f>
        <v>1.62613886124947</v>
      </c>
      <c r="T257" s="4" t="n">
        <f aca="false">IF($S257&lt;=Tau*$Y$16,Pm*EXP(-$S257/Tau),-Pm/Tau/$Y$16/EXP(1)/($J$6-1)*$S257+Pm/EXP(1)/$Y$16*(1+1/($J$6-1)))</f>
        <v>0.0424064223928319</v>
      </c>
      <c r="U257" s="4" t="n">
        <f aca="false">T257*T257</f>
        <v>0.00179830466015927</v>
      </c>
      <c r="V257" s="5" t="n">
        <f aca="false">V256+$U$18*(T256+T257)/2</f>
        <v>0.0981245691100678</v>
      </c>
      <c r="W257" s="5" t="n">
        <f aca="false">W256+$U$18*(U256+U257)/2/1.54</f>
        <v>0.00398691047346295</v>
      </c>
      <c r="X257" s="4"/>
      <c r="Y257" s="4"/>
      <c r="Z257" s="4"/>
      <c r="AA257" s="4"/>
      <c r="AB257" s="4"/>
      <c r="AC257" s="3"/>
      <c r="AD257" s="3"/>
    </row>
    <row r="258" customFormat="false" ht="12.95" hidden="false" customHeight="true" outlineLevel="0" collapsed="false">
      <c r="R258" s="4"/>
      <c r="S258" s="4" t="n">
        <f aca="false">S257+$U$18</f>
        <v>1.63302928015306</v>
      </c>
      <c r="T258" s="4" t="n">
        <f aca="false">IF($S258&lt;=Tau*$Y$16,Pm*EXP(-$S258/Tau),-Pm/Tau/$Y$16/EXP(1)/($J$6-1)*$S258+Pm/EXP(1)/$Y$16*(1+1/($J$6-1)))</f>
        <v>0.0422864942604051</v>
      </c>
      <c r="U258" s="4" t="n">
        <f aca="false">T258*T258</f>
        <v>0.00178814759683527</v>
      </c>
      <c r="V258" s="5" t="n">
        <f aca="false">V257+$U$18*(T257+T258)/2</f>
        <v>0.098416353947022</v>
      </c>
      <c r="W258" s="5" t="n">
        <f aca="false">W257+$U$18*(U257+U258)/2/1.54</f>
        <v>0.00399493390152413</v>
      </c>
      <c r="X258" s="4"/>
      <c r="Y258" s="4"/>
      <c r="Z258" s="4"/>
      <c r="AA258" s="4"/>
      <c r="AB258" s="4"/>
      <c r="AC258" s="3"/>
      <c r="AD258" s="3"/>
    </row>
    <row r="259" customFormat="false" ht="12.95" hidden="false" customHeight="true" outlineLevel="0" collapsed="false">
      <c r="R259" s="4"/>
      <c r="S259" s="4" t="n">
        <f aca="false">S258+$U$18</f>
        <v>1.63991969905666</v>
      </c>
      <c r="T259" s="4" t="n">
        <f aca="false">IF($S259&lt;=Tau*$Y$16,Pm*EXP(-$S259/Tau),-Pm/Tau/$Y$16/EXP(1)/($J$6-1)*$S259+Pm/EXP(1)/$Y$16*(1+1/($J$6-1)))</f>
        <v>0.0421669052925703</v>
      </c>
      <c r="U259" s="4" t="n">
        <f aca="false">T259*T259</f>
        <v>0.00177804790195259</v>
      </c>
      <c r="V259" s="5" t="n">
        <f aca="false">V258+$U$18*(T258+T259)/2</f>
        <v>0.0987073135973985</v>
      </c>
      <c r="W259" s="5" t="n">
        <f aca="false">W258+$U$18*(U258+U259)/2/1.54</f>
        <v>0.00400291201219906</v>
      </c>
      <c r="X259" s="4"/>
      <c r="Y259" s="4"/>
      <c r="Z259" s="4"/>
      <c r="AA259" s="4"/>
      <c r="AB259" s="4"/>
      <c r="AC259" s="3"/>
      <c r="AD259" s="3"/>
    </row>
    <row r="260" customFormat="false" ht="12.95" hidden="false" customHeight="true" outlineLevel="0" collapsed="false">
      <c r="R260" s="4"/>
      <c r="S260" s="4" t="n">
        <f aca="false">S259+$U$18</f>
        <v>1.64681011796026</v>
      </c>
      <c r="T260" s="4" t="n">
        <f aca="false">IF($S260&lt;=Tau*$Y$16,Pm*EXP(-$S260/Tau),-Pm/Tau/$Y$16/EXP(1)/($J$6-1)*$S260+Pm/EXP(1)/$Y$16*(1+1/($J$6-1)))</f>
        <v>0.0420476545301478</v>
      </c>
      <c r="U260" s="4" t="n">
        <f aca="false">T260*T260</f>
        <v>0.00176800525148666</v>
      </c>
      <c r="V260" s="5" t="n">
        <f aca="false">V259+$U$18*(T259+T260)/2</f>
        <v>0.0989974503948789</v>
      </c>
      <c r="W260" s="5" t="n">
        <f aca="false">W259+$U$18*(U259+U260)/2/1.54</f>
        <v>0.00401084506144634</v>
      </c>
      <c r="X260" s="4"/>
      <c r="Y260" s="4"/>
      <c r="Z260" s="4"/>
      <c r="AA260" s="4"/>
      <c r="AB260" s="4"/>
      <c r="AC260" s="3"/>
      <c r="AD260" s="3"/>
    </row>
    <row r="261" customFormat="false" ht="12.95" hidden="false" customHeight="true" outlineLevel="0" collapsed="false">
      <c r="R261" s="4"/>
      <c r="S261" s="4" t="n">
        <f aca="false">S260+$U$18</f>
        <v>1.65370053686386</v>
      </c>
      <c r="T261" s="4" t="n">
        <f aca="false">IF($S261&lt;=Tau*$Y$16,Pm*EXP(-$S261/Tau),-Pm/Tau/$Y$16/EXP(1)/($J$6-1)*$S261+Pm/EXP(1)/$Y$16*(1+1/($J$6-1)))</f>
        <v>0.0419287410166707</v>
      </c>
      <c r="U261" s="4" t="n">
        <f aca="false">T261*T261</f>
        <v>0.00175801932324304</v>
      </c>
      <c r="V261" s="5" t="n">
        <f aca="false">V260+$U$18*(T260+T261)/2</f>
        <v>0.0992867666665449</v>
      </c>
      <c r="W261" s="5" t="n">
        <f aca="false">W260+$U$18*(U260+U261)/2/1.54</f>
        <v>0.0040187333037789</v>
      </c>
      <c r="X261" s="4"/>
      <c r="Y261" s="4"/>
      <c r="Z261" s="4"/>
      <c r="AA261" s="4"/>
      <c r="AB261" s="4"/>
      <c r="AC261" s="3"/>
      <c r="AD261" s="3"/>
    </row>
    <row r="262" customFormat="false" ht="12.95" hidden="false" customHeight="true" outlineLevel="0" collapsed="false">
      <c r="R262" s="4"/>
      <c r="S262" s="4" t="n">
        <f aca="false">S261+$U$18</f>
        <v>1.66059095576746</v>
      </c>
      <c r="T262" s="4" t="n">
        <f aca="false">IF($S262&lt;=Tau*$Y$16,Pm*EXP(-$S262/Tau),-Pm/Tau/$Y$16/EXP(1)/($J$6-1)*$S262+Pm/EXP(1)/$Y$16*(1+1/($J$6-1)))</f>
        <v>0.0418101637983768</v>
      </c>
      <c r="U262" s="4" t="n">
        <f aca="false">T262*T262</f>
        <v>0.0017480897968471</v>
      </c>
      <c r="V262" s="5" t="n">
        <f aca="false">V261+$U$18*(T261+T262)/2</f>
        <v>0.099575264732897</v>
      </c>
      <c r="W262" s="5" t="n">
        <f aca="false">W261+$U$18*(U261+U262)/2/1.54</f>
        <v>0.00402657699227213</v>
      </c>
      <c r="X262" s="4"/>
      <c r="Y262" s="4"/>
      <c r="Z262" s="4"/>
      <c r="AA262" s="4"/>
      <c r="AB262" s="4"/>
      <c r="AC262" s="3"/>
      <c r="AD262" s="3"/>
    </row>
    <row r="263" customFormat="false" ht="12.95" hidden="false" customHeight="true" outlineLevel="0" collapsed="false">
      <c r="R263" s="4"/>
      <c r="S263" s="4" t="n">
        <f aca="false">S262+$U$18</f>
        <v>1.66748137467106</v>
      </c>
      <c r="T263" s="4" t="n">
        <f aca="false">IF($S263&lt;=Tau*$Y$16,Pm*EXP(-$S263/Tau),-Pm/Tau/$Y$16/EXP(1)/($J$6-1)*$S263+Pm/EXP(1)/$Y$16*(1+1/($J$6-1)))</f>
        <v>0.0416919219242015</v>
      </c>
      <c r="U263" s="4" t="n">
        <f aca="false">T263*T263</f>
        <v>0.00173821635373372</v>
      </c>
      <c r="V263" s="5" t="n">
        <f aca="false">V262+$U$18*(T262+T263)/2</f>
        <v>0.0998629469078734</v>
      </c>
      <c r="W263" s="5" t="n">
        <f aca="false">W262+$U$18*(U262+U263)/2/1.54</f>
        <v>0.00403437637857203</v>
      </c>
      <c r="X263" s="4"/>
      <c r="Y263" s="4"/>
      <c r="Z263" s="4"/>
      <c r="AA263" s="4"/>
      <c r="AB263" s="4"/>
      <c r="AC263" s="3"/>
      <c r="AD263" s="3"/>
    </row>
    <row r="264" customFormat="false" ht="17.1" hidden="false" customHeight="true" outlineLevel="0" collapsed="false">
      <c r="R264" s="4"/>
      <c r="S264" s="4" t="n">
        <f aca="false">S263+$U$18</f>
        <v>1.67437179357466</v>
      </c>
      <c r="T264" s="4" t="n">
        <f aca="false">IF($S264&lt;=Tau*$Y$16,Pm*EXP(-$S264/Tau),-Pm/Tau/$Y$16/EXP(1)/($J$6-1)*$S264+Pm/EXP(1)/$Y$16*(1+1/($J$6-1)))</f>
        <v>0.0415740144457697</v>
      </c>
      <c r="U264" s="4" t="n">
        <f aca="false">T264*T264</f>
        <v>0.00172839867713707</v>
      </c>
      <c r="V264" s="5" t="n">
        <f aca="false">V263+$U$18*(T263+T264)/2</f>
        <v>0.100149815498868</v>
      </c>
      <c r="W264" s="5" t="n">
        <f aca="false">W263+$U$18*(U263+U264)/2/1.54</f>
        <v>0.00404213171290327</v>
      </c>
      <c r="X264" s="4"/>
      <c r="Y264" s="4"/>
      <c r="Z264" s="4"/>
      <c r="AA264" s="4"/>
      <c r="AB264" s="4"/>
      <c r="AC264" s="3"/>
      <c r="AD264" s="3"/>
    </row>
    <row r="265" customFormat="false" ht="17.1" hidden="false" customHeight="true" outlineLevel="0" collapsed="false">
      <c r="R265" s="4"/>
      <c r="S265" s="4" t="n">
        <f aca="false">S264+$U$18</f>
        <v>1.68126221247826</v>
      </c>
      <c r="T265" s="4" t="n">
        <f aca="false">IF($S265&lt;=Tau*$Y$16,Pm*EXP(-$S265/Tau),-Pm/Tau/$Y$16/EXP(1)/($J$6-1)*$S265+Pm/EXP(1)/$Y$16*(1+1/($J$6-1)))</f>
        <v>0.0414564404173884</v>
      </c>
      <c r="U265" s="4" t="n">
        <f aca="false">T265*T265</f>
        <v>0.00171863645208048</v>
      </c>
      <c r="V265" s="5" t="n">
        <f aca="false">V264+$U$18*(T264+T265)/2</f>
        <v>0.10043587280675</v>
      </c>
      <c r="W265" s="5" t="n">
        <f aca="false">W264+$U$18*(U264+U265)/2/1.54</f>
        <v>0.00404984324407721</v>
      </c>
      <c r="X265" s="4"/>
      <c r="Y265" s="4"/>
      <c r="Z265" s="4"/>
      <c r="AA265" s="4"/>
      <c r="AB265" s="4"/>
      <c r="AC265" s="3"/>
      <c r="AD265" s="3"/>
    </row>
    <row r="266" customFormat="false" ht="17.1" hidden="false" customHeight="true" outlineLevel="0" collapsed="false">
      <c r="R266" s="4"/>
      <c r="S266" s="4" t="n">
        <f aca="false">S265+$U$18</f>
        <v>1.68815263138186</v>
      </c>
      <c r="T266" s="4" t="n">
        <f aca="false">IF($S266&lt;=Tau*$Y$16,Pm*EXP(-$S266/Tau),-Pm/Tau/$Y$16/EXP(1)/($J$6-1)*$S266+Pm/EXP(1)/$Y$16*(1+1/($J$6-1)))</f>
        <v>0.0413391988960391</v>
      </c>
      <c r="U266" s="4" t="n">
        <f aca="false">T266*T266</f>
        <v>0.00170892936536628</v>
      </c>
      <c r="V266" s="5" t="n">
        <f aca="false">V265+$U$18*(T265+T266)/2</f>
        <v>0.10072112112588</v>
      </c>
      <c r="W266" s="5" t="n">
        <f aca="false">W265+$U$18*(U265+U266)/2/1.54</f>
        <v>0.00405751121949989</v>
      </c>
      <c r="X266" s="4"/>
      <c r="Y266" s="4"/>
      <c r="Z266" s="4"/>
      <c r="AA266" s="4"/>
      <c r="AB266" s="4"/>
      <c r="AC266" s="3"/>
      <c r="AD266" s="3"/>
    </row>
    <row r="267" customFormat="false" ht="17.1" hidden="false" customHeight="true" outlineLevel="0" collapsed="false">
      <c r="R267" s="4"/>
      <c r="S267" s="4" t="n">
        <f aca="false">S266+$U$18</f>
        <v>1.69504305028546</v>
      </c>
      <c r="T267" s="4" t="n">
        <f aca="false">IF($S267&lt;=Tau*$Y$16,Pm*EXP(-$S267/Tau),-Pm/Tau/$Y$16/EXP(1)/($J$6-1)*$S267+Pm/EXP(1)/$Y$16*(1+1/($J$6-1)))</f>
        <v>0.04122228894137</v>
      </c>
      <c r="U267" s="4" t="n">
        <f aca="false">T267*T267</f>
        <v>0.0016992771055658</v>
      </c>
      <c r="V267" s="5" t="n">
        <f aca="false">V266+$U$18*(T266+T267)/2</f>
        <v>0.101005562744133</v>
      </c>
      <c r="W267" s="5" t="n">
        <f aca="false">W266+$U$18*(U266+U267)/2/1.54</f>
        <v>0.00406513588517998</v>
      </c>
      <c r="X267" s="4"/>
      <c r="Y267" s="4"/>
      <c r="Z267" s="4"/>
      <c r="AA267" s="4"/>
      <c r="AB267" s="4"/>
      <c r="AC267" s="3"/>
      <c r="AD267" s="3"/>
    </row>
    <row r="268" customFormat="false" ht="18" hidden="false" customHeight="true" outlineLevel="0" collapsed="false">
      <c r="R268" s="4"/>
      <c r="S268" s="4" t="n">
        <f aca="false">S267+$U$18</f>
        <v>1.70193346918906</v>
      </c>
      <c r="T268" s="4" t="n">
        <f aca="false">IF($S268&lt;=Tau*$Y$16,Pm*EXP(-$S268/Tau),-Pm/Tau/$Y$16/EXP(1)/($J$6-1)*$S268+Pm/EXP(1)/$Y$16*(1+1/($J$6-1)))</f>
        <v>0.0411057096156891</v>
      </c>
      <c r="U268" s="4" t="n">
        <f aca="false">T268*T268</f>
        <v>0.00168967936300936</v>
      </c>
      <c r="V268" s="5" t="n">
        <f aca="false">V267+$U$18*(T267+T268)/2</f>
        <v>0.101289199942909</v>
      </c>
      <c r="W268" s="5" t="n">
        <f aca="false">W267+$U$18*(U267+U268)/2/1.54</f>
        <v>0.00407271748573665</v>
      </c>
      <c r="X268" s="4"/>
      <c r="Y268" s="4"/>
      <c r="Z268" s="4"/>
      <c r="AA268" s="4"/>
      <c r="AB268" s="4"/>
      <c r="AC268" s="3"/>
      <c r="AD268" s="3"/>
    </row>
    <row r="269" customFormat="false" ht="12.95" hidden="false" customHeight="true" outlineLevel="0" collapsed="false">
      <c r="R269" s="4"/>
      <c r="S269" s="4" t="n">
        <f aca="false">S268+$U$18</f>
        <v>1.70882388809266</v>
      </c>
      <c r="T269" s="4" t="n">
        <f aca="false">IF($S269&lt;=Tau*$Y$16,Pm*EXP(-$S269/Tau),-Pm/Tau/$Y$16/EXP(1)/($J$6-1)*$S269+Pm/EXP(1)/$Y$16*(1+1/($J$6-1)))</f>
        <v>0.040989459983956</v>
      </c>
      <c r="U269" s="4" t="n">
        <f aca="false">T269*T269</f>
        <v>0.00168013582977633</v>
      </c>
      <c r="V269" s="5" t="n">
        <f aca="false">V268+$U$18*(T268+T269)/2</f>
        <v>0.101572034997161</v>
      </c>
      <c r="W269" s="5" t="n">
        <f aca="false">W268+$U$18*(U268+U269)/2/1.54</f>
        <v>0.00408025626440743</v>
      </c>
      <c r="X269" s="4"/>
      <c r="Y269" s="4"/>
      <c r="Z269" s="4"/>
      <c r="AA269" s="4"/>
      <c r="AB269" s="4"/>
      <c r="AC269" s="3"/>
      <c r="AD269" s="3"/>
    </row>
    <row r="270" customFormat="false" ht="12.95" hidden="false" customHeight="true" outlineLevel="0" collapsed="false">
      <c r="R270" s="4"/>
      <c r="S270" s="4" t="n">
        <f aca="false">S269+$U$18</f>
        <v>1.71571430699626</v>
      </c>
      <c r="T270" s="4" t="n">
        <f aca="false">IF($S270&lt;=Tau*$Y$16,Pm*EXP(-$S270/Tau),-Pm/Tau/$Y$16/EXP(1)/($J$6-1)*$S270+Pm/EXP(1)/$Y$16*(1+1/($J$6-1)))</f>
        <v>0.0408735391137746</v>
      </c>
      <c r="U270" s="4" t="n">
        <f aca="false">T270*T270</f>
        <v>0.00167064619968526</v>
      </c>
      <c r="V270" s="5" t="n">
        <f aca="false">V269+$U$18*(T269+T270)/2</f>
        <v>0.101854070175405</v>
      </c>
      <c r="W270" s="5" t="n">
        <f aca="false">W269+$U$18*(U269+U270)/2/1.54</f>
        <v>0.00408775246305602</v>
      </c>
      <c r="X270" s="4"/>
      <c r="Y270" s="4"/>
      <c r="Z270" s="4"/>
      <c r="AA270" s="4"/>
      <c r="AB270" s="4"/>
      <c r="AC270" s="3"/>
      <c r="AD270" s="3"/>
    </row>
    <row r="271" customFormat="false" ht="12.95" hidden="false" customHeight="true" outlineLevel="0" collapsed="false">
      <c r="R271" s="4"/>
      <c r="S271" s="4" t="n">
        <f aca="false">S270+$U$18</f>
        <v>1.72260472589986</v>
      </c>
      <c r="T271" s="4" t="n">
        <f aca="false">IF($S271&lt;=Tau*$Y$16,Pm*EXP(-$S271/Tau),-Pm/Tau/$Y$16/EXP(1)/($J$6-1)*$S271+Pm/EXP(1)/$Y$16*(1+1/($J$6-1)))</f>
        <v>0.0407579460753857</v>
      </c>
      <c r="U271" s="4" t="n">
        <f aca="false">T271*T271</f>
        <v>0.00166121016828405</v>
      </c>
      <c r="V271" s="5" t="n">
        <f aca="false">V270+$U$18*(T270+T271)/2</f>
        <v>0.102135307739743</v>
      </c>
      <c r="W271" s="5" t="n">
        <f aca="false">W270+$U$18*(U270+U271)/2/1.54</f>
        <v>0.00409520632218002</v>
      </c>
      <c r="X271" s="4"/>
      <c r="Y271" s="4"/>
      <c r="Z271" s="4"/>
      <c r="AA271" s="4"/>
      <c r="AB271" s="4"/>
      <c r="AC271" s="3"/>
      <c r="AD271" s="3"/>
    </row>
    <row r="272" customFormat="false" ht="12.95" hidden="false" customHeight="true" outlineLevel="0" collapsed="false">
      <c r="R272" s="4"/>
      <c r="S272" s="4" t="n">
        <f aca="false">S271+$U$18</f>
        <v>1.72949514480346</v>
      </c>
      <c r="T272" s="4" t="n">
        <f aca="false">IF($S272&lt;=Tau*$Y$16,Pm*EXP(-$S272/Tau),-Pm/Tau/$Y$16/EXP(1)/($J$6-1)*$S272+Pm/EXP(1)/$Y$16*(1+1/($J$6-1)))</f>
        <v>0.0406426799416598</v>
      </c>
      <c r="U272" s="4" t="n">
        <f aca="false">T272*T272</f>
        <v>0.00165182743284019</v>
      </c>
      <c r="V272" s="5" t="n">
        <f aca="false">V271+$U$18*(T271+T272)/2</f>
        <v>0.102415749945879</v>
      </c>
      <c r="W272" s="5" t="n">
        <f aca="false">W271+$U$18*(U271+U272)/2/1.54</f>
        <v>0.0041026180809187</v>
      </c>
      <c r="X272" s="4"/>
      <c r="Y272" s="4"/>
      <c r="Z272" s="4"/>
      <c r="AA272" s="4"/>
      <c r="AB272" s="4"/>
      <c r="AC272" s="3"/>
      <c r="AD272" s="3"/>
    </row>
    <row r="273" customFormat="false" ht="12.95" hidden="false" customHeight="true" outlineLevel="0" collapsed="false">
      <c r="R273" s="4"/>
      <c r="S273" s="4" t="n">
        <f aca="false">S272+$U$18</f>
        <v>1.73638556370706</v>
      </c>
      <c r="T273" s="4" t="n">
        <f aca="false">IF($S273&lt;=Tau*$Y$16,Pm*EXP(-$S273/Tau),-Pm/Tau/$Y$16/EXP(1)/($J$6-1)*$S273+Pm/EXP(1)/$Y$16*(1+1/($J$6-1)))</f>
        <v>0.0405277397880889</v>
      </c>
      <c r="U273" s="4" t="n">
        <f aca="false">T273*T273</f>
        <v>0.00164249769233104</v>
      </c>
      <c r="V273" s="5" t="n">
        <f aca="false">V272+$U$18*(T272+T273)/2</f>
        <v>0.102695399043139</v>
      </c>
      <c r="W273" s="5" t="n">
        <f aca="false">W272+$U$18*(U272+U273)/2/1.54</f>
        <v>0.00410998797706061</v>
      </c>
      <c r="X273" s="4"/>
      <c r="Y273" s="4"/>
      <c r="Z273" s="4"/>
      <c r="AA273" s="4"/>
      <c r="AB273" s="4"/>
      <c r="AC273" s="3"/>
      <c r="AD273" s="3"/>
    </row>
    <row r="274" customFormat="false" ht="12.95" hidden="false" customHeight="true" outlineLevel="0" collapsed="false">
      <c r="R274" s="4"/>
      <c r="S274" s="4" t="n">
        <f aca="false">S273+$U$18</f>
        <v>1.74327598261066</v>
      </c>
      <c r="T274" s="4" t="n">
        <f aca="false">IF($S274&lt;=Tau*$Y$16,Pm*EXP(-$S274/Tau),-Pm/Tau/$Y$16/EXP(1)/($J$6-1)*$S274+Pm/EXP(1)/$Y$16*(1+1/($J$6-1)))</f>
        <v>0.04041312469278</v>
      </c>
      <c r="U274" s="4" t="n">
        <f aca="false">T274*T274</f>
        <v>0.00163322064743418</v>
      </c>
      <c r="V274" s="5" t="n">
        <f aca="false">V273+$U$18*(T273+T274)/2</f>
        <v>0.102974257274485</v>
      </c>
      <c r="W274" s="5" t="n">
        <f aca="false">W273+$U$18*(U273+U274)/2/1.54</f>
        <v>0.00411731624705125</v>
      </c>
      <c r="X274" s="4"/>
      <c r="Y274" s="4"/>
      <c r="Z274" s="4"/>
      <c r="AA274" s="4"/>
      <c r="AB274" s="4"/>
      <c r="AC274" s="3"/>
      <c r="AD274" s="3"/>
    </row>
    <row r="275" customFormat="false" ht="12.95" hidden="false" customHeight="true" outlineLevel="0" collapsed="false">
      <c r="R275" s="4"/>
      <c r="S275" s="4" t="n">
        <f aca="false">S274+$U$18</f>
        <v>1.75016640151425</v>
      </c>
      <c r="T275" s="4" t="n">
        <f aca="false">IF($S275&lt;=Tau*$Y$16,Pm*EXP(-$S275/Tau),-Pm/Tau/$Y$16/EXP(1)/($J$6-1)*$S275+Pm/EXP(1)/$Y$16*(1+1/($J$6-1)))</f>
        <v>0.0402988337364471</v>
      </c>
      <c r="U275" s="4" t="n">
        <f aca="false">T275*T275</f>
        <v>0.0016239960005178</v>
      </c>
      <c r="V275" s="5" t="n">
        <f aca="false">V274+$U$18*(T274+T275)/2</f>
        <v>0.103252326876539</v>
      </c>
      <c r="W275" s="5" t="n">
        <f aca="false">W274+$U$18*(U274+U275)/2/1.54</f>
        <v>0.00412460312600066</v>
      </c>
      <c r="X275" s="4"/>
      <c r="Y275" s="4"/>
      <c r="Z275" s="4"/>
      <c r="AA275" s="4"/>
      <c r="AB275" s="4"/>
      <c r="AC275" s="3"/>
      <c r="AD275" s="3"/>
    </row>
    <row r="276" customFormat="false" ht="12.95" hidden="false" customHeight="true" outlineLevel="0" collapsed="false">
      <c r="R276" s="4"/>
      <c r="S276" s="4" t="n">
        <f aca="false">S275+$U$18</f>
        <v>1.75705682041785</v>
      </c>
      <c r="T276" s="4" t="n">
        <f aca="false">IF($S276&lt;=Tau*$Y$16,Pm*EXP(-$S276/Tau),-Pm/Tau/$Y$16/EXP(1)/($J$6-1)*$S276+Pm/EXP(1)/$Y$16*(1+1/($J$6-1)))</f>
        <v>0.0401848660024039</v>
      </c>
      <c r="U276" s="4" t="n">
        <f aca="false">T276*T276</f>
        <v>0.00161482345563115</v>
      </c>
      <c r="V276" s="5" t="n">
        <f aca="false">V275+$U$18*(T275+T276)/2</f>
        <v>0.103529610079595</v>
      </c>
      <c r="W276" s="5" t="n">
        <f aca="false">W275+$U$18*(U275+U276)/2/1.54</f>
        <v>0.00413184884769092</v>
      </c>
      <c r="X276" s="4"/>
      <c r="Y276" s="4"/>
      <c r="Z276" s="4"/>
      <c r="AA276" s="4"/>
      <c r="AB276" s="4"/>
      <c r="AC276" s="3"/>
      <c r="AD276" s="3"/>
    </row>
    <row r="277" customFormat="false" ht="12.95" hidden="false" customHeight="true" outlineLevel="0" collapsed="false">
      <c r="R277" s="4"/>
      <c r="S277" s="4" t="n">
        <f aca="false">S276+$U$18</f>
        <v>1.76394723932145</v>
      </c>
      <c r="T277" s="4" t="n">
        <f aca="false">IF($S277&lt;=Tau*$Y$16,Pm*EXP(-$S277/Tau),-Pm/Tau/$Y$16/EXP(1)/($J$6-1)*$S277+Pm/EXP(1)/$Y$16*(1+1/($J$6-1)))</f>
        <v>0.0400712205765567</v>
      </c>
      <c r="U277" s="4" t="n">
        <f aca="false">T277*T277</f>
        <v>0.00160570271849506</v>
      </c>
      <c r="V277" s="5" t="n">
        <f aca="false">V276+$U$18*(T276+T277)/2</f>
        <v>0.103806109107641</v>
      </c>
      <c r="W277" s="5" t="n">
        <f aca="false">W276+$U$18*(U276+U277)/2/1.54</f>
        <v>0.00413905364458369</v>
      </c>
      <c r="X277" s="4"/>
      <c r="Y277" s="4"/>
      <c r="Z277" s="4"/>
      <c r="AA277" s="4"/>
      <c r="AB277" s="4"/>
      <c r="AC277" s="3"/>
      <c r="AD277" s="3"/>
    </row>
    <row r="278" customFormat="false" ht="12.95" hidden="false" customHeight="true" outlineLevel="0" collapsed="false">
      <c r="R278" s="4"/>
      <c r="S278" s="4" t="n">
        <f aca="false">S277+$U$18</f>
        <v>1.77083765822505</v>
      </c>
      <c r="T278" s="4" t="n">
        <f aca="false">IF($S278&lt;=Tau*$Y$16,Pm*EXP(-$S278/Tau),-Pm/Tau/$Y$16/EXP(1)/($J$6-1)*$S278+Pm/EXP(1)/$Y$16*(1+1/($J$6-1)))</f>
        <v>0.0399578965473969</v>
      </c>
      <c r="U278" s="4" t="n">
        <f aca="false">T278*T278</f>
        <v>0.00159663349649247</v>
      </c>
      <c r="V278" s="5" t="n">
        <f aca="false">V277+$U$18*(T277+T278)/2</f>
        <v>0.104081826178376</v>
      </c>
      <c r="W278" s="5" t="n">
        <f aca="false">W277+$U$18*(U277+U278)/2/1.54</f>
        <v>0.00414621774782766</v>
      </c>
      <c r="X278" s="4"/>
      <c r="Y278" s="4"/>
      <c r="Z278" s="4"/>
      <c r="AA278" s="4"/>
      <c r="AB278" s="4"/>
      <c r="AC278" s="3"/>
      <c r="AD278" s="3"/>
    </row>
    <row r="279" customFormat="false" ht="12.95" hidden="false" customHeight="true" outlineLevel="0" collapsed="false">
      <c r="R279" s="4"/>
      <c r="S279" s="4" t="n">
        <f aca="false">S278+$U$18</f>
        <v>1.77772807712865</v>
      </c>
      <c r="T279" s="4" t="n">
        <f aca="false">IF($S279&lt;=Tau*$Y$16,Pm*EXP(-$S279/Tau),-Pm/Tau/$Y$16/EXP(1)/($J$6-1)*$S279+Pm/EXP(1)/$Y$16*(1+1/($J$6-1)))</f>
        <v>0.0398448930059937</v>
      </c>
      <c r="U279" s="4" t="n">
        <f aca="false">T279*T279</f>
        <v>0.00158761549865908</v>
      </c>
      <c r="V279" s="5" t="n">
        <f aca="false">V278+$U$18*(T278+T279)/2</f>
        <v>0.104356763503225</v>
      </c>
      <c r="W279" s="5" t="n">
        <f aca="false">W278+$U$18*(U278+U279)/2/1.54</f>
        <v>0.00415334138726596</v>
      </c>
      <c r="X279" s="4"/>
      <c r="Y279" s="4"/>
      <c r="Z279" s="4"/>
      <c r="AA279" s="4"/>
      <c r="AB279" s="4"/>
      <c r="AC279" s="3"/>
      <c r="AD279" s="3"/>
    </row>
    <row r="280" customFormat="false" ht="12.95" hidden="false" customHeight="true" outlineLevel="0" collapsed="false">
      <c r="R280" s="4"/>
      <c r="S280" s="4" t="n">
        <f aca="false">S279+$U$18</f>
        <v>1.78461849603225</v>
      </c>
      <c r="T280" s="4" t="n">
        <f aca="false">IF($S280&lt;=Tau*$Y$16,Pm*EXP(-$S280/Tau),-Pm/Tau/$Y$16/EXP(1)/($J$6-1)*$S280+Pm/EXP(1)/$Y$16*(1+1/($J$6-1)))</f>
        <v>0.0397322090459867</v>
      </c>
      <c r="U280" s="4" t="n">
        <f aca="false">T280*T280</f>
        <v>0.00157864843567398</v>
      </c>
      <c r="V280" s="5" t="n">
        <f aca="false">V279+$U$18*(T279+T280)/2</f>
        <v>0.104630923287362</v>
      </c>
      <c r="W280" s="5" t="n">
        <f aca="false">W279+$U$18*(U279+U280)/2/1.54</f>
        <v>0.00416042479144353</v>
      </c>
      <c r="X280" s="4"/>
      <c r="Y280" s="4"/>
      <c r="Z280" s="4"/>
      <c r="AA280" s="4"/>
      <c r="AB280" s="4"/>
      <c r="AC280" s="3"/>
      <c r="AD280" s="3"/>
    </row>
    <row r="281" customFormat="false" ht="12.95" hidden="false" customHeight="true" outlineLevel="0" collapsed="false">
      <c r="R281" s="4"/>
      <c r="S281" s="4" t="n">
        <f aca="false">S280+$U$18</f>
        <v>1.79150891493585</v>
      </c>
      <c r="T281" s="4" t="n">
        <f aca="false">IF($S281&lt;=Tau*$Y$16,Pm*EXP(-$S281/Tau),-Pm/Tau/$Y$16/EXP(1)/($J$6-1)*$S281+Pm/EXP(1)/$Y$16*(1+1/($J$6-1)))</f>
        <v>0.0396198437635789</v>
      </c>
      <c r="U281" s="4" t="n">
        <f aca="false">T281*T281</f>
        <v>0.0015697320198504</v>
      </c>
      <c r="V281" s="5" t="n">
        <f aca="false">V280+$U$18*(T280+T281)/2</f>
        <v>0.104904307729721</v>
      </c>
      <c r="W281" s="5" t="n">
        <f aca="false">W280+$U$18*(U280+U281)/2/1.54</f>
        <v>0.00416746818761446</v>
      </c>
      <c r="X281" s="4"/>
      <c r="Y281" s="4"/>
      <c r="Z281" s="4"/>
      <c r="AA281" s="4"/>
      <c r="AB281" s="4"/>
      <c r="AC281" s="3"/>
      <c r="AD281" s="3"/>
    </row>
    <row r="282" customFormat="false" ht="12.95" hidden="false" customHeight="true" outlineLevel="0" collapsed="false">
      <c r="R282" s="4"/>
      <c r="S282" s="4" t="n">
        <f aca="false">S281+$U$18</f>
        <v>1.79839933383945</v>
      </c>
      <c r="T282" s="4" t="n">
        <f aca="false">IF($S282&lt;=Tau*$Y$16,Pm*EXP(-$S282/Tau),-Pm/Tau/$Y$16/EXP(1)/($J$6-1)*$S282+Pm/EXP(1)/$Y$16*(1+1/($J$6-1)))</f>
        <v>0.0395077962575292</v>
      </c>
      <c r="U282" s="4" t="n">
        <f aca="false">T282*T282</f>
        <v>0.00156086596512643</v>
      </c>
      <c r="V282" s="5" t="n">
        <f aca="false">V281+$U$18*(T281+T282)/2</f>
        <v>0.10517691902302</v>
      </c>
      <c r="W282" s="5" t="n">
        <f aca="false">W281+$U$18*(U281+U282)/2/1.54</f>
        <v>0.00417447180174928</v>
      </c>
      <c r="X282" s="4"/>
      <c r="Y282" s="4"/>
      <c r="Z282" s="4"/>
      <c r="AA282" s="4"/>
      <c r="AB282" s="4"/>
      <c r="AC282" s="3"/>
      <c r="AD282" s="3"/>
    </row>
    <row r="283" customFormat="false" ht="12.95" hidden="false" customHeight="true" outlineLevel="0" collapsed="false">
      <c r="R283" s="4"/>
      <c r="S283" s="4" t="n">
        <f aca="false">S282+$U$18</f>
        <v>1.80528975274305</v>
      </c>
      <c r="T283" s="4" t="n">
        <f aca="false">IF($S283&lt;=Tau*$Y$16,Pm*EXP(-$S283/Tau),-Pm/Tau/$Y$16/EXP(1)/($J$6-1)*$S283+Pm/EXP(1)/$Y$16*(1+1/($J$6-1)))</f>
        <v>0.0393960656291453</v>
      </c>
      <c r="U283" s="4" t="n">
        <f aca="false">T283*T283</f>
        <v>0.00155204998705592</v>
      </c>
      <c r="V283" s="5" t="n">
        <f aca="false">V282+$U$18*(T282+T283)/2</f>
        <v>0.105448759353776</v>
      </c>
      <c r="W283" s="5" t="n">
        <f aca="false">W282+$U$18*(U282+U283)/2/1.54</f>
        <v>0.00418143585854222</v>
      </c>
      <c r="X283" s="4"/>
      <c r="Y283" s="4"/>
      <c r="Z283" s="4"/>
      <c r="AA283" s="4"/>
      <c r="AB283" s="4"/>
      <c r="AC283" s="3"/>
      <c r="AD283" s="3"/>
    </row>
    <row r="284" customFormat="false" ht="12.95" hidden="false" customHeight="true" outlineLevel="0" collapsed="false">
      <c r="R284" s="4"/>
      <c r="S284" s="4" t="n">
        <f aca="false">S283+$U$18</f>
        <v>1.81218017164665</v>
      </c>
      <c r="T284" s="4" t="n">
        <f aca="false">IF($S284&lt;=Tau*$Y$16,Pm*EXP(-$S284/Tau),-Pm/Tau/$Y$16/EXP(1)/($J$6-1)*$S284+Pm/EXP(1)/$Y$16*(1+1/($J$6-1)))</f>
        <v>0.0392846509822765</v>
      </c>
      <c r="U284" s="4" t="n">
        <f aca="false">T284*T284</f>
        <v>0.00154328380279928</v>
      </c>
      <c r="V284" s="5" t="n">
        <f aca="false">V283+$U$18*(T283+T284)/2</f>
        <v>0.10571983090232</v>
      </c>
      <c r="W284" s="5" t="n">
        <f aca="false">W283+$U$18*(U283+U284)/2/1.54</f>
        <v>0.00418836058141837</v>
      </c>
      <c r="X284" s="4"/>
      <c r="Y284" s="4"/>
      <c r="Z284" s="4"/>
      <c r="AA284" s="4"/>
      <c r="AB284" s="4"/>
      <c r="AC284" s="3"/>
      <c r="AD284" s="3"/>
    </row>
    <row r="285" customFormat="false" ht="12.95" hidden="false" customHeight="true" outlineLevel="0" collapsed="false">
      <c r="R285" s="4"/>
      <c r="S285" s="4" t="n">
        <f aca="false">S284+$U$18</f>
        <v>1.81907059055025</v>
      </c>
      <c r="T285" s="4" t="n">
        <f aca="false">IF($S285&lt;=Tau*$Y$16,Pm*EXP(-$S285/Tau),-Pm/Tau/$Y$16/EXP(1)/($J$6-1)*$S285+Pm/EXP(1)/$Y$16*(1+1/($J$6-1)))</f>
        <v>0.0391735514233064</v>
      </c>
      <c r="U285" s="4" t="n">
        <f aca="false">T285*T285</f>
        <v>0.00153456713111443</v>
      </c>
      <c r="V285" s="5" t="n">
        <f aca="false">V284+$U$18*(T284+T285)/2</f>
        <v>0.105990135842819</v>
      </c>
      <c r="W285" s="5" t="n">
        <f aca="false">W284+$U$18*(U284+U285)/2/1.54</f>
        <v>0.00419524619254094</v>
      </c>
      <c r="X285" s="4"/>
      <c r="Y285" s="4"/>
      <c r="Z285" s="4"/>
      <c r="AA285" s="4"/>
      <c r="AB285" s="4"/>
      <c r="AC285" s="3"/>
      <c r="AD285" s="3"/>
    </row>
    <row r="286" customFormat="false" ht="12.95" hidden="false" customHeight="true" outlineLevel="0" collapsed="false">
      <c r="R286" s="4"/>
      <c r="S286" s="4" t="n">
        <f aca="false">S285+$U$18</f>
        <v>1.82596100945385</v>
      </c>
      <c r="T286" s="4" t="n">
        <f aca="false">IF($S286&lt;=Tau*$Y$16,Pm*EXP(-$S286/Tau),-Pm/Tau/$Y$16/EXP(1)/($J$6-1)*$S286+Pm/EXP(1)/$Y$16*(1+1/($J$6-1)))</f>
        <v>0.0390627660611459</v>
      </c>
      <c r="U286" s="4" t="n">
        <f aca="false">T286*T286</f>
        <v>0.00152589969234781</v>
      </c>
      <c r="V286" s="5" t="n">
        <f aca="false">V285+$U$18*(T285+T286)/2</f>
        <v>0.10625967634329</v>
      </c>
      <c r="W286" s="5" t="n">
        <f aca="false">W285+$U$18*(U285+U286)/2/1.54</f>
        <v>0.00420209291281828</v>
      </c>
      <c r="X286" s="4"/>
      <c r="Y286" s="4"/>
      <c r="Z286" s="4"/>
      <c r="AA286" s="4"/>
      <c r="AB286" s="4"/>
      <c r="AC286" s="3"/>
      <c r="AD286" s="3"/>
    </row>
    <row r="287" customFormat="false" ht="12.95" hidden="false" customHeight="true" outlineLevel="0" collapsed="false">
      <c r="R287" s="4"/>
      <c r="S287" s="4" t="n">
        <f aca="false">S286+$U$18</f>
        <v>1.83285142835745</v>
      </c>
      <c r="T287" s="4" t="n">
        <f aca="false">IF($S287&lt;=Tau*$Y$16,Pm*EXP(-$S287/Tau),-Pm/Tau/$Y$16/EXP(1)/($J$6-1)*$S287+Pm/EXP(1)/$Y$16*(1+1/($J$6-1)))</f>
        <v>0.0389522940072259</v>
      </c>
      <c r="U287" s="4" t="n">
        <f aca="false">T287*T287</f>
        <v>0.00151728120842536</v>
      </c>
      <c r="V287" s="5" t="n">
        <f aca="false">V286+$U$18*(T286+T287)/2</f>
        <v>0.10652845456562</v>
      </c>
      <c r="W287" s="5" t="n">
        <f aca="false">W286+$U$18*(U286+U287)/2/1.54</f>
        <v>0.00420890096191106</v>
      </c>
      <c r="X287" s="4"/>
      <c r="Y287" s="4"/>
      <c r="Z287" s="4"/>
      <c r="AA287" s="4"/>
      <c r="AB287" s="4"/>
      <c r="AC287" s="3"/>
      <c r="AD287" s="3"/>
    </row>
    <row r="288" customFormat="false" ht="12.95" hidden="false" customHeight="true" outlineLevel="0" collapsed="false">
      <c r="R288" s="4"/>
      <c r="S288" s="4" t="n">
        <f aca="false">S287+$U$18</f>
        <v>1.83974184726105</v>
      </c>
      <c r="T288" s="4" t="n">
        <f aca="false">IF($S288&lt;=Tau*$Y$16,Pm*EXP(-$S288/Tau),-Pm/Tau/$Y$16/EXP(1)/($J$6-1)*$S288+Pm/EXP(1)/$Y$16*(1+1/($J$6-1)))</f>
        <v>0.0388421343754901</v>
      </c>
      <c r="U288" s="4" t="n">
        <f aca="false">T288*T288</f>
        <v>0.00150871140284363</v>
      </c>
      <c r="V288" s="5" t="n">
        <f aca="false">V287+$U$18*(T287+T288)/2</f>
        <v>0.106796472665582</v>
      </c>
      <c r="W288" s="5" t="n">
        <f aca="false">W287+$U$18*(U287+U288)/2/1.54</f>
        <v>0.00421567055823926</v>
      </c>
      <c r="X288" s="4"/>
      <c r="Y288" s="4"/>
      <c r="Z288" s="4"/>
      <c r="AA288" s="4"/>
      <c r="AB288" s="4"/>
      <c r="AC288" s="3"/>
      <c r="AD288" s="3"/>
    </row>
    <row r="289" customFormat="false" ht="12.95" hidden="false" customHeight="true" outlineLevel="0" collapsed="false">
      <c r="R289" s="4"/>
      <c r="S289" s="4" t="n">
        <f aca="false">S288+$U$18</f>
        <v>1.84663226616465</v>
      </c>
      <c r="T289" s="4" t="n">
        <f aca="false">IF($S289&lt;=Tau*$Y$16,Pm*EXP(-$S289/Tau),-Pm/Tau/$Y$16/EXP(1)/($J$6-1)*$S289+Pm/EXP(1)/$Y$16*(1+1/($J$6-1)))</f>
        <v>0.0387322862823883</v>
      </c>
      <c r="U289" s="4" t="n">
        <f aca="false">T289*T289</f>
        <v>0.00150019000066088</v>
      </c>
      <c r="V289" s="5" t="n">
        <f aca="false">V288+$U$18*(T288+T289)/2</f>
        <v>0.10706373279285</v>
      </c>
      <c r="W289" s="5" t="n">
        <f aca="false">W288+$U$18*(U288+U289)/2/1.54</f>
        <v>0.00422240191898918</v>
      </c>
      <c r="X289" s="4"/>
      <c r="Y289" s="4"/>
      <c r="Z289" s="4"/>
      <c r="AA289" s="4"/>
      <c r="AB289" s="4"/>
      <c r="AC289" s="3"/>
      <c r="AD289" s="3"/>
    </row>
    <row r="290" customFormat="false" ht="12.95" hidden="false" customHeight="true" outlineLevel="0" collapsed="false">
      <c r="R290" s="4"/>
      <c r="S290" s="4" t="n">
        <f aca="false">S289+$U$18</f>
        <v>1.85352268506825</v>
      </c>
      <c r="T290" s="4" t="n">
        <f aca="false">IF($S290&lt;=Tau*$Y$16,Pm*EXP(-$S290/Tau),-Pm/Tau/$Y$16/EXP(1)/($J$6-1)*$S290+Pm/EXP(1)/$Y$16*(1+1/($J$6-1)))</f>
        <v>0.0386227488468688</v>
      </c>
      <c r="U290" s="4" t="n">
        <f aca="false">T290*T290</f>
        <v>0.00149171672848831</v>
      </c>
      <c r="V290" s="5" t="n">
        <f aca="false">V289+$U$18*(T289+T290)/2</f>
        <v>0.107330237091022</v>
      </c>
      <c r="W290" s="5" t="n">
        <f aca="false">W289+$U$18*(U289+U290)/2/1.54</f>
        <v>0.00422909526012046</v>
      </c>
      <c r="X290" s="4"/>
      <c r="Y290" s="4"/>
      <c r="Z290" s="4"/>
      <c r="AA290" s="4"/>
      <c r="AB290" s="4"/>
      <c r="AC290" s="3"/>
      <c r="AD290" s="3"/>
    </row>
    <row r="291" customFormat="false" ht="12.95" hidden="false" customHeight="true" outlineLevel="0" collapsed="false">
      <c r="R291" s="4"/>
      <c r="S291" s="4" t="n">
        <f aca="false">S290+$U$18</f>
        <v>1.86041310397185</v>
      </c>
      <c r="T291" s="4" t="n">
        <f aca="false">IF($S291&lt;=Tau*$Y$16,Pm*EXP(-$S291/Tau),-Pm/Tau/$Y$16/EXP(1)/($J$6-1)*$S291+Pm/EXP(1)/$Y$16*(1+1/($J$6-1)))</f>
        <v>0.0385135211903718</v>
      </c>
      <c r="U291" s="4" t="n">
        <f aca="false">T291*T291</f>
        <v>0.00148329131448121</v>
      </c>
      <c r="V291" s="5" t="n">
        <f aca="false">V290+$U$18*(T290+T291)/2</f>
        <v>0.107595987697631</v>
      </c>
      <c r="W291" s="5" t="n">
        <f aca="false">W290+$U$18*(U290+U291)/2/1.54</f>
        <v>0.00423575079637294</v>
      </c>
      <c r="X291" s="4"/>
      <c r="Y291" s="4"/>
      <c r="Z291" s="4"/>
      <c r="AA291" s="4"/>
      <c r="AB291" s="4"/>
      <c r="AC291" s="3"/>
      <c r="AD291" s="3"/>
    </row>
    <row r="292" customFormat="false" ht="12.95" hidden="false" customHeight="true" outlineLevel="0" collapsed="false">
      <c r="R292" s="4"/>
      <c r="S292" s="4" t="n">
        <f aca="false">S291+$U$18</f>
        <v>1.86730352287545</v>
      </c>
      <c r="T292" s="4" t="n">
        <f aca="false">IF($S292&lt;=Tau*$Y$16,Pm*EXP(-$S292/Tau),-Pm/Tau/$Y$16/EXP(1)/($J$6-1)*$S292+Pm/EXP(1)/$Y$16*(1+1/($J$6-1)))</f>
        <v>0.0384046024368218</v>
      </c>
      <c r="U292" s="4" t="n">
        <f aca="false">T292*T292</f>
        <v>0.00147491348833034</v>
      </c>
      <c r="V292" s="5" t="n">
        <f aca="false">V291+$U$18*(T291+T292)/2</f>
        <v>0.107860986744166</v>
      </c>
      <c r="W292" s="5" t="n">
        <f aca="false">W291+$U$18*(U291+U292)/2/1.54</f>
        <v>0.00424236874127359</v>
      </c>
      <c r="X292" s="4"/>
      <c r="Y292" s="4"/>
      <c r="Z292" s="4"/>
      <c r="AA292" s="4"/>
      <c r="AB292" s="4"/>
      <c r="AC292" s="3"/>
      <c r="AD292" s="3"/>
    </row>
    <row r="293" customFormat="false" ht="12.95" hidden="false" customHeight="true" outlineLevel="0" collapsed="false">
      <c r="R293" s="4"/>
      <c r="S293" s="4" t="n">
        <f aca="false">S292+$U$18</f>
        <v>1.87419394177904</v>
      </c>
      <c r="T293" s="4" t="n">
        <f aca="false">IF($S293&lt;=Tau*$Y$16,Pm*EXP(-$S293/Tau),-Pm/Tau/$Y$16/EXP(1)/($J$6-1)*$S293+Pm/EXP(1)/$Y$16*(1+1/($J$6-1)))</f>
        <v>0.0382959917126212</v>
      </c>
      <c r="U293" s="4" t="n">
        <f aca="false">T293*T293</f>
        <v>0.00146658298125315</v>
      </c>
      <c r="V293" s="5" t="n">
        <f aca="false">V292+$U$18*(T292+T293)/2</f>
        <v>0.108125236356088</v>
      </c>
      <c r="W293" s="5" t="n">
        <f aca="false">W292+$U$18*(U292+U293)/2/1.54</f>
        <v>0.00424894930714336</v>
      </c>
      <c r="X293" s="4"/>
      <c r="Y293" s="4"/>
      <c r="Z293" s="4"/>
      <c r="AA293" s="4"/>
      <c r="AB293" s="4"/>
      <c r="AC293" s="3"/>
      <c r="AD293" s="3"/>
    </row>
    <row r="294" customFormat="false" ht="12.95" hidden="false" customHeight="true" outlineLevel="0" collapsed="false">
      <c r="R294" s="4"/>
      <c r="S294" s="4" t="n">
        <f aca="false">S293+$U$18</f>
        <v>1.88108436068264</v>
      </c>
      <c r="T294" s="4" t="n">
        <f aca="false">IF($S294&lt;=Tau*$Y$16,Pm*EXP(-$S294/Tau),-Pm/Tau/$Y$16/EXP(1)/($J$6-1)*$S294+Pm/EXP(1)/$Y$16*(1+1/($J$6-1)))</f>
        <v>0.0381876881466429</v>
      </c>
      <c r="U294" s="4" t="n">
        <f aca="false">T294*T294</f>
        <v>0.00145829952598525</v>
      </c>
      <c r="V294" s="5" t="n">
        <f aca="false">V293+$U$18*(T293+T294)/2</f>
        <v>0.108388738652848</v>
      </c>
      <c r="W294" s="5" t="n">
        <f aca="false">W293+$U$18*(U293+U294)/2/1.54</f>
        <v>0.00425549270510398</v>
      </c>
      <c r="X294" s="4"/>
      <c r="Y294" s="4"/>
      <c r="Z294" s="4"/>
      <c r="AA294" s="4"/>
      <c r="AB294" s="4"/>
      <c r="AC294" s="3"/>
      <c r="AD294" s="3"/>
    </row>
    <row r="295" customFormat="false" ht="12.95" hidden="false" customHeight="true" outlineLevel="0" collapsed="false">
      <c r="R295" s="4"/>
      <c r="S295" s="4" t="n">
        <f aca="false">S294+$U$18</f>
        <v>1.88797477958624</v>
      </c>
      <c r="T295" s="4" t="n">
        <f aca="false">IF($S295&lt;=Tau*$Y$16,Pm*EXP(-$S295/Tau),-Pm/Tau/$Y$16/EXP(1)/($J$6-1)*$S295+Pm/EXP(1)/$Y$16*(1+1/($J$6-1)))</f>
        <v>0.0380796908702234</v>
      </c>
      <c r="U295" s="4" t="n">
        <f aca="false">T295*T295</f>
        <v>0.00145006285677177</v>
      </c>
      <c r="V295" s="5" t="n">
        <f aca="false">V294+$U$18*(T294+T295)/2</f>
        <v>0.108651495747901</v>
      </c>
      <c r="W295" s="5" t="n">
        <f aca="false">W294+$U$18*(U294+U295)/2/1.54</f>
        <v>0.00426199914508471</v>
      </c>
      <c r="X295" s="4"/>
      <c r="Y295" s="4"/>
      <c r="Z295" s="4"/>
      <c r="AA295" s="4"/>
      <c r="AB295" s="4"/>
      <c r="AC295" s="3"/>
      <c r="AD295" s="3"/>
    </row>
    <row r="296" customFormat="false" ht="12.95" hidden="false" customHeight="true" outlineLevel="0" collapsed="false">
      <c r="R296" s="4"/>
      <c r="S296" s="4" t="n">
        <f aca="false">S295+$U$18</f>
        <v>1.89486519848984</v>
      </c>
      <c r="T296" s="4" t="n">
        <f aca="false">IF($S296&lt;=Tau*$Y$16,Pm*EXP(-$S296/Tau),-Pm/Tau/$Y$16/EXP(1)/($J$6-1)*$S296+Pm/EXP(1)/$Y$16*(1+1/($J$6-1)))</f>
        <v>0.0379719990171557</v>
      </c>
      <c r="U296" s="4" t="n">
        <f aca="false">T296*T296</f>
        <v>0.00144187270935887</v>
      </c>
      <c r="V296" s="5" t="n">
        <f aca="false">V295+$U$18*(T295+T296)/2</f>
        <v>0.108913509748726</v>
      </c>
      <c r="W296" s="5" t="n">
        <f aca="false">W295+$U$18*(U295+U296)/2/1.54</f>
        <v>0.00426846883582915</v>
      </c>
      <c r="X296" s="4"/>
      <c r="Y296" s="4"/>
      <c r="Z296" s="4"/>
      <c r="AA296" s="4"/>
      <c r="AB296" s="4"/>
      <c r="AC296" s="3"/>
      <c r="AD296" s="3"/>
    </row>
    <row r="297" customFormat="false" ht="12.95" hidden="false" customHeight="true" outlineLevel="0" collapsed="false">
      <c r="R297" s="4"/>
      <c r="S297" s="4" t="n">
        <f aca="false">S296+$U$18</f>
        <v>1.90175561739344</v>
      </c>
      <c r="T297" s="4" t="n">
        <f aca="false">IF($S297&lt;=Tau*$Y$16,Pm*EXP(-$S297/Tau),-Pm/Tau/$Y$16/EXP(1)/($J$6-1)*$S297+Pm/EXP(1)/$Y$16*(1+1/($J$6-1)))</f>
        <v>0.0378646117236827</v>
      </c>
      <c r="U297" s="4" t="n">
        <f aca="false">T297*T297</f>
        <v>0.00143372882098525</v>
      </c>
      <c r="V297" s="5" t="n">
        <f aca="false">V296+$U$18*(T296+T297)/2</f>
        <v>0.109174782756843</v>
      </c>
      <c r="W297" s="5" t="n">
        <f aca="false">W296+$U$18*(U296+U297)/2/1.54</f>
        <v>0.00427490198490184</v>
      </c>
      <c r="X297" s="4"/>
      <c r="Y297" s="4"/>
      <c r="Z297" s="4"/>
      <c r="AA297" s="4"/>
      <c r="AB297" s="4"/>
      <c r="AC297" s="3"/>
      <c r="AD297" s="3"/>
    </row>
    <row r="298" customFormat="false" ht="12.95" hidden="false" customHeight="true" outlineLevel="0" collapsed="false">
      <c r="R298" s="4"/>
      <c r="S298" s="4" t="n">
        <f aca="false">S297+$U$18</f>
        <v>1.90864603629704</v>
      </c>
      <c r="T298" s="4" t="n">
        <f aca="false">IF($S298&lt;=Tau*$Y$16,Pm*EXP(-$S298/Tau),-Pm/Tau/$Y$16/EXP(1)/($J$6-1)*$S298+Pm/EXP(1)/$Y$16*(1+1/($J$6-1)))</f>
        <v>0.0377575281284899</v>
      </c>
      <c r="U298" s="4" t="n">
        <f aca="false">T298*T298</f>
        <v>0.00142563093037371</v>
      </c>
      <c r="V298" s="5" t="n">
        <f aca="false">V297+$U$18*(T297+T298)/2</f>
        <v>0.109435316867827</v>
      </c>
      <c r="W298" s="5" t="n">
        <f aca="false">W297+$U$18*(U297+U298)/2/1.54</f>
        <v>0.00428129879869501</v>
      </c>
      <c r="X298" s="4"/>
      <c r="Y298" s="4"/>
      <c r="Z298" s="4"/>
      <c r="AA298" s="4"/>
      <c r="AB298" s="4"/>
      <c r="AC298" s="3"/>
      <c r="AD298" s="3"/>
    </row>
    <row r="299" customFormat="false" ht="12.95" hidden="false" customHeight="true" outlineLevel="0" collapsed="false">
      <c r="R299" s="4"/>
      <c r="S299" s="4" t="n">
        <f aca="false">S298+$U$18</f>
        <v>1.91553645520064</v>
      </c>
      <c r="T299" s="4" t="n">
        <f aca="false">IF($S299&lt;=Tau*$Y$16,Pm*EXP(-$S299/Tau),-Pm/Tau/$Y$16/EXP(1)/($J$6-1)*$S299+Pm/EXP(1)/$Y$16*(1+1/($J$6-1)))</f>
        <v>0.0376507473726989</v>
      </c>
      <c r="U299" s="4" t="n">
        <f aca="false">T299*T299</f>
        <v>0.00141757877772279</v>
      </c>
      <c r="V299" s="5" t="n">
        <f aca="false">V298+$U$18*(T298+T299)/2</f>
        <v>0.109695114171327</v>
      </c>
      <c r="W299" s="5" t="n">
        <f aca="false">W298+$U$18*(U298+U299)/2/1.54</f>
        <v>0.00428765948243513</v>
      </c>
      <c r="X299" s="4"/>
      <c r="Y299" s="4"/>
      <c r="Z299" s="4"/>
      <c r="AA299" s="4"/>
      <c r="AB299" s="4"/>
      <c r="AC299" s="3"/>
      <c r="AD299" s="3"/>
    </row>
    <row r="300" customFormat="false" ht="17.1" hidden="false" customHeight="true" outlineLevel="0" collapsed="false">
      <c r="R300" s="4"/>
      <c r="S300" s="4" t="n">
        <f aca="false">S299+$U$18</f>
        <v>1.92242687410424</v>
      </c>
      <c r="T300" s="4" t="n">
        <f aca="false">IF($S300&lt;=Tau*$Y$16,Pm*EXP(-$S300/Tau),-Pm/Tau/$Y$16/EXP(1)/($J$6-1)*$S300+Pm/EXP(1)/$Y$16*(1+1/($J$6-1)))</f>
        <v>0.0375442685998599</v>
      </c>
      <c r="U300" s="4" t="n">
        <f aca="false">T300*T300</f>
        <v>0.00140957210469843</v>
      </c>
      <c r="V300" s="5" t="n">
        <f aca="false">V299+$U$18*(T299+T300)/2</f>
        <v>0.109954176751084</v>
      </c>
      <c r="W300" s="5" t="n">
        <f aca="false">W299+$U$18*(U299+U300)/2/1.54</f>
        <v>0.00429398424018953</v>
      </c>
      <c r="X300" s="4"/>
      <c r="Y300" s="4"/>
      <c r="Z300" s="4"/>
      <c r="AA300" s="4"/>
      <c r="AB300" s="4"/>
      <c r="AC300" s="3"/>
      <c r="AD300" s="3"/>
    </row>
    <row r="301" customFormat="false" ht="17.1" hidden="false" customHeight="true" outlineLevel="0" collapsed="false">
      <c r="R301" s="4"/>
      <c r="S301" s="4" t="n">
        <f aca="false">S300+$U$18</f>
        <v>1.92931729300784</v>
      </c>
      <c r="T301" s="4" t="n">
        <f aca="false">IF($S301&lt;=Tau*$Y$16,Pm*EXP(-$S301/Tau),-Pm/Tau/$Y$16/EXP(1)/($J$6-1)*$S301+Pm/EXP(1)/$Y$16*(1+1/($J$6-1)))</f>
        <v>0.0374380909559455</v>
      </c>
      <c r="U301" s="4" t="n">
        <f aca="false">T301*T301</f>
        <v>0.00140161065442565</v>
      </c>
      <c r="V301" s="5" t="n">
        <f aca="false">V300+$U$18*(T300+T301)/2</f>
        <v>0.110212506684944</v>
      </c>
      <c r="W301" s="5" t="n">
        <f aca="false">W300+$U$18*(U300+U301)/2/1.54</f>
        <v>0.00430027327487295</v>
      </c>
      <c r="X301" s="4"/>
      <c r="Y301" s="4"/>
      <c r="Z301" s="4"/>
      <c r="AA301" s="4"/>
      <c r="AB301" s="4"/>
      <c r="AC301" s="3"/>
      <c r="AD301" s="3"/>
    </row>
    <row r="302" customFormat="false" ht="17.1" hidden="false" customHeight="true" outlineLevel="0" collapsed="false">
      <c r="R302" s="4"/>
      <c r="S302" s="4" t="n">
        <f aca="false">S301+$U$18</f>
        <v>1.93620771191144</v>
      </c>
      <c r="T302" s="4" t="n">
        <f aca="false">IF($S302&lt;=Tau*$Y$16,Pm*EXP(-$S302/Tau),-Pm/Tau/$Y$16/EXP(1)/($J$6-1)*$S302+Pm/EXP(1)/$Y$16*(1+1/($J$6-1)))</f>
        <v>0.0373322135893434</v>
      </c>
      <c r="U302" s="4" t="n">
        <f aca="false">T302*T302</f>
        <v>0.00139369417148035</v>
      </c>
      <c r="V302" s="5" t="n">
        <f aca="false">V301+$U$18*(T301+T302)/2</f>
        <v>0.110470106044878</v>
      </c>
      <c r="W302" s="5" t="n">
        <f aca="false">W301+$U$18*(U301+U302)/2/1.54</f>
        <v>0.00430652678825404</v>
      </c>
      <c r="X302" s="4"/>
      <c r="Y302" s="4"/>
      <c r="Z302" s="4"/>
      <c r="AA302" s="4"/>
      <c r="AB302" s="4"/>
      <c r="AC302" s="3"/>
      <c r="AD302" s="3"/>
    </row>
    <row r="303" customFormat="false" ht="17.1" hidden="false" customHeight="true" outlineLevel="0" collapsed="false">
      <c r="R303" s="4"/>
      <c r="S303" s="4" t="n">
        <f aca="false">S302+$U$18</f>
        <v>1.94309813081504</v>
      </c>
      <c r="T303" s="4" t="n">
        <f aca="false">IF($S303&lt;=Tau*$Y$16,Pm*EXP(-$S303/Tau),-Pm/Tau/$Y$16/EXP(1)/($J$6-1)*$S303+Pm/EXP(1)/$Y$16*(1+1/($J$6-1)))</f>
        <v>0.0372266356508497</v>
      </c>
      <c r="U303" s="4" t="n">
        <f aca="false">T303*T303</f>
        <v>0.00138582240188111</v>
      </c>
      <c r="V303" s="5" t="n">
        <f aca="false">V302+$U$18*(T302+T303)/2</f>
        <v>0.110726976896995</v>
      </c>
      <c r="W303" s="5" t="n">
        <f aca="false">W302+$U$18*(U302+U303)/2/1.54</f>
        <v>0.00431274498096182</v>
      </c>
      <c r="X303" s="4"/>
      <c r="Y303" s="4"/>
      <c r="Z303" s="4"/>
      <c r="AA303" s="4"/>
      <c r="AB303" s="4"/>
      <c r="AC303" s="3"/>
      <c r="AD303" s="3"/>
    </row>
    <row r="304" customFormat="false" ht="17.1" hidden="false" customHeight="true" outlineLevel="0" collapsed="false">
      <c r="R304" s="4"/>
      <c r="S304" s="4" t="n">
        <f aca="false">S303+$U$18</f>
        <v>1.94998854971864</v>
      </c>
      <c r="T304" s="4" t="n">
        <f aca="false">IF($S304&lt;=Tau*$Y$16,Pm*EXP(-$S304/Tau),-Pm/Tau/$Y$16/EXP(1)/($J$6-1)*$S304+Pm/EXP(1)/$Y$16*(1+1/($J$6-1)))</f>
        <v>0.0371213562936622</v>
      </c>
      <c r="U304" s="4" t="n">
        <f aca="false">T304*T304</f>
        <v>0.00137799509308101</v>
      </c>
      <c r="V304" s="5" t="n">
        <f aca="false">V303+$U$18*(T303+T304)/2</f>
        <v>0.110983121301565</v>
      </c>
      <c r="W304" s="5" t="n">
        <f aca="false">W303+$U$18*(U303+U304)/2/1.54</f>
        <v>0.00431892805249214</v>
      </c>
      <c r="X304" s="4"/>
      <c r="Y304" s="4"/>
      <c r="Z304" s="4"/>
      <c r="AA304" s="4"/>
      <c r="AB304" s="4"/>
      <c r="AC304" s="3"/>
      <c r="AD304" s="3"/>
    </row>
    <row r="305" customFormat="false" ht="17.1" hidden="false" customHeight="true" outlineLevel="0" collapsed="false">
      <c r="R305" s="4"/>
      <c r="S305" s="4" t="n">
        <f aca="false">S304+$U$18</f>
        <v>1.95687896862224</v>
      </c>
      <c r="T305" s="4" t="n">
        <f aca="false">IF($S305&lt;=Tau*$Y$16,Pm*EXP(-$S305/Tau),-Pm/Tau/$Y$16/EXP(1)/($J$6-1)*$S305+Pm/EXP(1)/$Y$16*(1+1/($J$6-1)))</f>
        <v>0.0370163746733735</v>
      </c>
      <c r="U305" s="4" t="n">
        <f aca="false">T305*T305</f>
        <v>0.00137021199395956</v>
      </c>
      <c r="V305" s="5" t="n">
        <f aca="false">V304+$U$18*(T304+T305)/2</f>
        <v>0.111238541313027</v>
      </c>
      <c r="W305" s="5" t="n">
        <f aca="false">W304+$U$18*(U304+U305)/2/1.54</f>
        <v>0.00432507620121407</v>
      </c>
      <c r="X305" s="4"/>
      <c r="Y305" s="4"/>
      <c r="Z305" s="4"/>
      <c r="AA305" s="4"/>
      <c r="AB305" s="4"/>
      <c r="AC305" s="3"/>
      <c r="AD305" s="3"/>
    </row>
    <row r="306" customFormat="false" ht="17.1" hidden="false" customHeight="true" outlineLevel="0" collapsed="false">
      <c r="R306" s="4"/>
      <c r="S306" s="4" t="n">
        <f aca="false">S305+$U$18</f>
        <v>1.96376938752584</v>
      </c>
      <c r="T306" s="4" t="n">
        <f aca="false">IF($S306&lt;=Tau*$Y$16,Pm*EXP(-$S306/Tau),-Pm/Tau/$Y$16/EXP(1)/($J$6-1)*$S306+Pm/EXP(1)/$Y$16*(1+1/($J$6-1)))</f>
        <v>0.0369116899479641</v>
      </c>
      <c r="U306" s="4" t="n">
        <f aca="false">T306*T306</f>
        <v>0.00136247285481463</v>
      </c>
      <c r="V306" s="5" t="n">
        <f aca="false">V305+$U$18*(T305+T306)/2</f>
        <v>0.111493238980014</v>
      </c>
      <c r="W306" s="5" t="n">
        <f aca="false">W305+$U$18*(U305+U306)/2/1.54</f>
        <v>0.00433118962437627</v>
      </c>
      <c r="X306" s="4"/>
      <c r="Y306" s="4"/>
      <c r="Z306" s="4"/>
      <c r="AA306" s="4"/>
      <c r="AB306" s="4"/>
      <c r="AC306" s="3"/>
      <c r="AD306" s="3"/>
    </row>
    <row r="307" customFormat="false" ht="17.1" hidden="false" customHeight="true" outlineLevel="0" collapsed="false">
      <c r="R307" s="4"/>
      <c r="S307" s="4" t="n">
        <f aca="false">S306+$U$18</f>
        <v>1.97065980642944</v>
      </c>
      <c r="T307" s="4" t="n">
        <f aca="false">IF($S307&lt;=Tau*$Y$16,Pm*EXP(-$S307/Tau),-Pm/Tau/$Y$16/EXP(1)/($J$6-1)*$S307+Pm/EXP(1)/$Y$16*(1+1/($J$6-1)))</f>
        <v>0.036807301277796</v>
      </c>
      <c r="U307" s="4" t="n">
        <f aca="false">T307*T307</f>
        <v>0.00135477742735444</v>
      </c>
      <c r="V307" s="5" t="n">
        <f aca="false">V306+$U$18*(T306+T307)/2</f>
        <v>0.111747216345362</v>
      </c>
      <c r="W307" s="5" t="n">
        <f aca="false">W306+$U$18*(U306+U307)/2/1.54</f>
        <v>0.0043372685181133</v>
      </c>
      <c r="X307" s="4"/>
      <c r="Y307" s="4"/>
      <c r="Z307" s="4"/>
      <c r="AA307" s="4"/>
      <c r="AB307" s="4"/>
      <c r="AC307" s="3"/>
      <c r="AD307" s="3"/>
    </row>
    <row r="308" customFormat="false" ht="17.1" hidden="false" customHeight="true" outlineLevel="0" collapsed="false">
      <c r="R308" s="4"/>
      <c r="S308" s="4" t="n">
        <f aca="false">S307+$U$18</f>
        <v>1.97755022533304</v>
      </c>
      <c r="T308" s="4" t="n">
        <f aca="false">IF($S308&lt;=Tau*$Y$16,Pm*EXP(-$S308/Tau),-Pm/Tau/$Y$16/EXP(1)/($J$6-1)*$S308+Pm/EXP(1)/$Y$16*(1+1/($J$6-1)))</f>
        <v>0.0367032078256055</v>
      </c>
      <c r="U308" s="4" t="n">
        <f aca="false">T308*T308</f>
        <v>0.00134712546468959</v>
      </c>
      <c r="V308" s="5" t="n">
        <f aca="false">V307+$U$18*(T307+T308)/2</f>
        <v>0.112000475446132</v>
      </c>
      <c r="W308" s="5" t="n">
        <f aca="false">W307+$U$18*(U307+U308)/2/1.54</f>
        <v>0.00434331307745195</v>
      </c>
      <c r="X308" s="4"/>
      <c r="Y308" s="4"/>
      <c r="Z308" s="4"/>
      <c r="AA308" s="4"/>
      <c r="AB308" s="4"/>
      <c r="AC308" s="3"/>
      <c r="AD308" s="3"/>
    </row>
    <row r="309" customFormat="false" ht="17.1" hidden="false" customHeight="true" outlineLevel="0" collapsed="false">
      <c r="R309" s="4"/>
      <c r="S309" s="4" t="n">
        <f aca="false">S308+$U$18</f>
        <v>1.98444064423664</v>
      </c>
      <c r="T309" s="4" t="n">
        <f aca="false">IF($S309&lt;=Tau*$Y$16,Pm*EXP(-$S309/Tau),-Pm/Tau/$Y$16/EXP(1)/($J$6-1)*$S309+Pm/EXP(1)/$Y$16*(1+1/($J$6-1)))</f>
        <v>0.036599408756497</v>
      </c>
      <c r="U309" s="4" t="n">
        <f aca="false">T309*T309</f>
        <v>0.00133951672132515</v>
      </c>
      <c r="V309" s="5" t="n">
        <f aca="false">V308+$U$18*(T308+T309)/2</f>
        <v>0.112253018313622</v>
      </c>
      <c r="W309" s="5" t="n">
        <f aca="false">W308+$U$18*(U308+U309)/2/1.54</f>
        <v>0.00434932349631744</v>
      </c>
      <c r="X309" s="4"/>
      <c r="Y309" s="4"/>
      <c r="Z309" s="4"/>
      <c r="AA309" s="4"/>
      <c r="AB309" s="4"/>
      <c r="AC309" s="3"/>
      <c r="AD309" s="3"/>
    </row>
    <row r="310" customFormat="false" ht="17.1" hidden="false" customHeight="true" outlineLevel="0" collapsed="false">
      <c r="R310" s="4"/>
      <c r="S310" s="4" t="n">
        <f aca="false">S309+$U$18</f>
        <v>1.99133106314023</v>
      </c>
      <c r="T310" s="4" t="n">
        <f aca="false">IF($S310&lt;=Tau*$Y$16,Pm*EXP(-$S310/Tau),-Pm/Tau/$Y$16/EXP(1)/($J$6-1)*$S310+Pm/EXP(1)/$Y$16*(1+1/($J$6-1)))</f>
        <v>0.0364959032379359</v>
      </c>
      <c r="U310" s="4" t="n">
        <f aca="false">T310*T310</f>
        <v>0.00133195095315278</v>
      </c>
      <c r="V310" s="5" t="n">
        <f aca="false">V309+$U$18*(T309+T310)/2</f>
        <v>0.112504846973388</v>
      </c>
      <c r="W310" s="5" t="n">
        <f aca="false">W309+$U$18*(U309+U310)/2/1.54</f>
        <v>0.00435529996753971</v>
      </c>
      <c r="X310" s="4"/>
      <c r="Y310" s="4"/>
      <c r="Z310" s="4"/>
      <c r="AA310" s="4"/>
      <c r="AB310" s="4"/>
      <c r="AC310" s="3"/>
      <c r="AD310" s="3"/>
    </row>
    <row r="311" customFormat="false" ht="17.1" hidden="false" customHeight="true" outlineLevel="0" collapsed="false">
      <c r="R311" s="4"/>
      <c r="S311" s="4" t="n">
        <f aca="false">S310+$U$18</f>
        <v>1.99822148204383</v>
      </c>
      <c r="T311" s="4" t="n">
        <f aca="false">IF($S311&lt;=Tau*$Y$16,Pm*EXP(-$S311/Tau),-Pm/Tau/$Y$16/EXP(1)/($J$6-1)*$S311+Pm/EXP(1)/$Y$16*(1+1/($J$6-1)))</f>
        <v>0.0363926904397421</v>
      </c>
      <c r="U311" s="4" t="n">
        <f aca="false">T311*T311</f>
        <v>0.0013244279174429</v>
      </c>
      <c r="V311" s="5" t="n">
        <f aca="false">V310+$U$18*(T310+T311)/2</f>
        <v>0.112755963445254</v>
      </c>
      <c r="W311" s="5" t="n">
        <f aca="false">W310+$U$18*(U310+U311)/2/1.54</f>
        <v>0.00436124268285954</v>
      </c>
      <c r="X311" s="4"/>
      <c r="Y311" s="4"/>
      <c r="Z311" s="4"/>
      <c r="AA311" s="4"/>
      <c r="AB311" s="4"/>
      <c r="AC311" s="3"/>
      <c r="AD311" s="3"/>
    </row>
    <row r="312" customFormat="false" ht="17.1" hidden="false" customHeight="true" outlineLevel="0" collapsed="false">
      <c r="R312" s="4"/>
      <c r="S312" s="4" t="n">
        <f aca="false">S311+$U$18</f>
        <v>2.00511190094743</v>
      </c>
      <c r="T312" s="4" t="n">
        <f aca="false">IF($S312&lt;=Tau*$Y$16,Pm*EXP(-$S312/Tau),-Pm/Tau/$Y$16/EXP(1)/($J$6-1)*$S312+Pm/EXP(1)/$Y$16*(1+1/($J$6-1)))</f>
        <v>0.0362897695340832</v>
      </c>
      <c r="U312" s="4" t="n">
        <f aca="false">T312*T312</f>
        <v>0.00131694737283687</v>
      </c>
      <c r="V312" s="5" t="n">
        <f aca="false">V311+$U$18*(T311+T312)/2</f>
        <v>0.113006369743336</v>
      </c>
      <c r="W312" s="5" t="n">
        <f aca="false">W311+$U$18*(U311+U312)/2/1.54</f>
        <v>0.00436715183293475</v>
      </c>
      <c r="X312" s="4"/>
      <c r="Y312" s="4"/>
      <c r="Z312" s="4"/>
      <c r="AA312" s="4"/>
      <c r="AB312" s="4"/>
      <c r="AC312" s="3"/>
      <c r="AD312" s="3"/>
    </row>
    <row r="313" customFormat="false" ht="17.1" hidden="false" customHeight="true" outlineLevel="0" collapsed="false">
      <c r="R313" s="4"/>
      <c r="S313" s="4" t="n">
        <f aca="false">S312+$U$18</f>
        <v>2.01200231985103</v>
      </c>
      <c r="T313" s="4" t="n">
        <f aca="false">IF($S313&lt;=Tau*$Y$16,Pm*EXP(-$S313/Tau),-Pm/Tau/$Y$16/EXP(1)/($J$6-1)*$S313+Pm/EXP(1)/$Y$16*(1+1/($J$6-1)))</f>
        <v>0.0361871396954681</v>
      </c>
      <c r="U313" s="4" t="n">
        <f aca="false">T313*T313</f>
        <v>0.00130950907933932</v>
      </c>
      <c r="V313" s="5" t="n">
        <f aca="false">V312+$U$18*(T312+T313)/2</f>
        <v>0.113256067876051</v>
      </c>
      <c r="W313" s="5" t="n">
        <f aca="false">W312+$U$18*(U312+U313)/2/1.54</f>
        <v>0.00437302760734629</v>
      </c>
      <c r="X313" s="4"/>
      <c r="Y313" s="4"/>
      <c r="Z313" s="4"/>
      <c r="AA313" s="4"/>
      <c r="AB313" s="4"/>
      <c r="AC313" s="3"/>
      <c r="AD313" s="3"/>
    </row>
    <row r="314" customFormat="false" ht="17.1" hidden="false" customHeight="true" outlineLevel="0" collapsed="false">
      <c r="R314" s="4"/>
      <c r="S314" s="4" t="n">
        <f aca="false">S313+$U$18</f>
        <v>2.01889273875463</v>
      </c>
      <c r="T314" s="4" t="n">
        <f aca="false">IF($S314&lt;=Tau*$Y$16,Pm*EXP(-$S314/Tau),-Pm/Tau/$Y$16/EXP(1)/($J$6-1)*$S314+Pm/EXP(1)/$Y$16*(1+1/($J$6-1)))</f>
        <v>0.0360848001007401</v>
      </c>
      <c r="U314" s="4" t="n">
        <f aca="false">T314*T314</f>
        <v>0.00130211279831037</v>
      </c>
      <c r="V314" s="5" t="n">
        <f aca="false">V313+$U$18*(T313+T314)/2</f>
        <v>0.113505059846137</v>
      </c>
      <c r="W314" s="5" t="n">
        <f aca="false">W313+$U$18*(U313+U314)/2/1.54</f>
        <v>0.00437887019460435</v>
      </c>
      <c r="X314" s="4"/>
      <c r="Y314" s="4"/>
      <c r="Z314" s="4"/>
      <c r="AA314" s="4"/>
      <c r="AB314" s="4"/>
      <c r="AC314" s="3"/>
      <c r="AD314" s="3"/>
    </row>
    <row r="315" customFormat="false" ht="17.1" hidden="false" customHeight="true" outlineLevel="0" collapsed="false">
      <c r="R315" s="4"/>
      <c r="S315" s="4" t="n">
        <f aca="false">S314+$U$18</f>
        <v>2.02578315765823</v>
      </c>
      <c r="T315" s="4" t="n">
        <f aca="false">IF($S315&lt;=Tau*$Y$16,Pm*EXP(-$S315/Tau),-Pm/Tau/$Y$16/EXP(1)/($J$6-1)*$S315+Pm/EXP(1)/$Y$16*(1+1/($J$6-1)))</f>
        <v>0.0359827499290707</v>
      </c>
      <c r="U315" s="4" t="n">
        <f aca="false">T315*T315</f>
        <v>0.00129475829245804</v>
      </c>
      <c r="V315" s="5" t="n">
        <f aca="false">V314+$U$18*(T314+T315)/2</f>
        <v>0.113753347650668</v>
      </c>
      <c r="W315" s="5" t="n">
        <f aca="false">W314+$U$18*(U314+U315)/2/1.54</f>
        <v>0.00438467978215436</v>
      </c>
      <c r="X315" s="4"/>
      <c r="Y315" s="4"/>
      <c r="Z315" s="4"/>
      <c r="AA315" s="4"/>
      <c r="AB315" s="4"/>
      <c r="AC315" s="3"/>
      <c r="AD315" s="3"/>
    </row>
    <row r="316" customFormat="false" ht="17.1" hidden="false" customHeight="true" outlineLevel="0" collapsed="false">
      <c r="R316" s="4"/>
      <c r="S316" s="4" t="n">
        <f aca="false">S315+$U$18</f>
        <v>2.03267357656183</v>
      </c>
      <c r="T316" s="4" t="n">
        <f aca="false">IF($S316&lt;=Tau*$Y$16,Pm*EXP(-$S316/Tau),-Pm/Tau/$Y$16/EXP(1)/($J$6-1)*$S316+Pm/EXP(1)/$Y$16*(1+1/($J$6-1)))</f>
        <v>0.0358809883619524</v>
      </c>
      <c r="U316" s="4" t="n">
        <f aca="false">T316*T316</f>
        <v>0.00128744532583057</v>
      </c>
      <c r="V316" s="5" t="n">
        <f aca="false">V315+$U$18*(T315+T316)/2</f>
        <v>0.114000933281069</v>
      </c>
      <c r="W316" s="5" t="n">
        <f aca="false">W315+$U$18*(U315+U316)/2/1.54</f>
        <v>0.00439045655638306</v>
      </c>
      <c r="X316" s="4"/>
      <c r="Y316" s="4"/>
      <c r="Z316" s="4"/>
      <c r="AA316" s="4"/>
      <c r="AB316" s="4"/>
      <c r="AC316" s="3"/>
      <c r="AD316" s="3"/>
    </row>
    <row r="317" customFormat="false" ht="17.1" hidden="false" customHeight="true" outlineLevel="0" collapsed="false">
      <c r="R317" s="4"/>
      <c r="S317" s="4" t="n">
        <f aca="false">S316+$U$18</f>
        <v>2.03956399546543</v>
      </c>
      <c r="T317" s="4" t="n">
        <f aca="false">IF($S317&lt;=Tau*$Y$16,Pm*EXP(-$S317/Tau),-Pm/Tau/$Y$16/EXP(1)/($J$6-1)*$S317+Pm/EXP(1)/$Y$16*(1+1/($J$6-1)))</f>
        <v>0.0357795145831928</v>
      </c>
      <c r="U317" s="4" t="n">
        <f aca="false">T317*T317</f>
        <v>0.00128017366380891</v>
      </c>
      <c r="V317" s="5" t="n">
        <f aca="false">V316+$U$18*(T316+T317)/2</f>
        <v>0.114247818723137</v>
      </c>
      <c r="W317" s="5" t="n">
        <f aca="false">W316+$U$18*(U316+U317)/2/1.54</f>
        <v>0.00439620070262444</v>
      </c>
      <c r="X317" s="4"/>
      <c r="Y317" s="4"/>
      <c r="Z317" s="4"/>
      <c r="AA317" s="4"/>
      <c r="AB317" s="4"/>
      <c r="AC317" s="3"/>
      <c r="AD317" s="3"/>
    </row>
    <row r="318" customFormat="false" ht="17.1" hidden="false" customHeight="true" outlineLevel="0" collapsed="false">
      <c r="R318" s="4"/>
      <c r="S318" s="4" t="n">
        <f aca="false">S317+$U$18</f>
        <v>2.04645441436903</v>
      </c>
      <c r="T318" s="4" t="n">
        <f aca="false">IF($S318&lt;=Tau*$Y$16,Pm*EXP(-$S318/Tau),-Pm/Tau/$Y$16/EXP(1)/($J$6-1)*$S318+Pm/EXP(1)/$Y$16*(1+1/($J$6-1)))</f>
        <v>0.0356783277789076</v>
      </c>
      <c r="U318" s="4" t="n">
        <f aca="false">T318*T318</f>
        <v>0.00127294307309917</v>
      </c>
      <c r="V318" s="5" t="n">
        <f aca="false">V317+$U$18*(T317+T318)/2</f>
        <v>0.114494005957048</v>
      </c>
      <c r="W318" s="5" t="n">
        <f aca="false">W317+$U$18*(U317+U318)/2/1.54</f>
        <v>0.00440191240516571</v>
      </c>
      <c r="X318" s="4"/>
      <c r="Y318" s="4"/>
      <c r="Z318" s="4"/>
      <c r="AA318" s="4"/>
      <c r="AB318" s="4"/>
      <c r="AC318" s="3"/>
      <c r="AD318" s="3"/>
    </row>
    <row r="319" customFormat="false" ht="17.1" hidden="false" customHeight="true" outlineLevel="0" collapsed="false">
      <c r="R319" s="4"/>
      <c r="S319" s="4" t="n">
        <f aca="false">S318+$U$18</f>
        <v>2.05334483327263</v>
      </c>
      <c r="T319" s="4" t="n">
        <f aca="false">IF($S319&lt;=Tau*$Y$16,Pm*EXP(-$S319/Tau),-Pm/Tau/$Y$16/EXP(1)/($J$6-1)*$S319+Pm/EXP(1)/$Y$16*(1+1/($J$6-1)))</f>
        <v>0.0355774271375143</v>
      </c>
      <c r="U319" s="4" t="n">
        <f aca="false">T319*T319</f>
        <v>0.00126575332172514</v>
      </c>
      <c r="V319" s="5" t="n">
        <f aca="false">V318+$U$18*(T318+T319)/2</f>
        <v>0.114739496957381</v>
      </c>
      <c r="W319" s="5" t="n">
        <f aca="false">W318+$U$18*(U318+U319)/2/1.54</f>
        <v>0.00440759184725317</v>
      </c>
      <c r="X319" s="4"/>
      <c r="Y319" s="4"/>
      <c r="Z319" s="4"/>
      <c r="AA319" s="4"/>
      <c r="AB319" s="4"/>
      <c r="AC319" s="3"/>
      <c r="AD319" s="3"/>
    </row>
    <row r="320" customFormat="false" ht="17.1" hidden="false" customHeight="true" outlineLevel="0" collapsed="false">
      <c r="R320" s="4"/>
      <c r="S320" s="4" t="n">
        <f aca="false">S319+$U$18</f>
        <v>2.06023525217623</v>
      </c>
      <c r="T320" s="4" t="n">
        <f aca="false">IF($S320&lt;=Tau*$Y$16,Pm*EXP(-$S320/Tau),-Pm/Tau/$Y$16/EXP(1)/($J$6-1)*$S320+Pm/EXP(1)/$Y$16*(1+1/($J$6-1)))</f>
        <v>0.0354768118497254</v>
      </c>
      <c r="U320" s="4" t="n">
        <f aca="false">T320*T320</f>
        <v>0.00125860417902081</v>
      </c>
      <c r="V320" s="5" t="n">
        <f aca="false">V319+$U$18*(T319+T320)/2</f>
        <v>0.11498429369313</v>
      </c>
      <c r="W320" s="5" t="n">
        <f aca="false">W319+$U$18*(U319+U320)/2/1.54</f>
        <v>0.00441323921109817</v>
      </c>
      <c r="X320" s="4"/>
      <c r="Y320" s="4"/>
      <c r="Z320" s="4"/>
      <c r="AA320" s="4"/>
      <c r="AB320" s="4"/>
      <c r="AC320" s="3"/>
      <c r="AD320" s="3"/>
    </row>
    <row r="321" customFormat="false" ht="17.1" hidden="false" customHeight="true" outlineLevel="0" collapsed="false">
      <c r="R321" s="4"/>
      <c r="S321" s="4" t="n">
        <f aca="false">S320+$U$18</f>
        <v>2.06712567107983</v>
      </c>
      <c r="T321" s="4" t="n">
        <f aca="false">IF($S321&lt;=Tau*$Y$16,Pm*EXP(-$S321/Tau),-Pm/Tau/$Y$16/EXP(1)/($J$6-1)*$S321+Pm/EXP(1)/$Y$16*(1+1/($J$6-1)))</f>
        <v>0.0353764811085423</v>
      </c>
      <c r="U321" s="4" t="n">
        <f aca="false">T321*T321</f>
        <v>0.00125149541562305</v>
      </c>
      <c r="V321" s="5" t="n">
        <f aca="false">V320+$U$18*(T320+T321)/2</f>
        <v>0.115228398127721</v>
      </c>
      <c r="W321" s="5" t="n">
        <f aca="false">W320+$U$18*(U320+U321)/2/1.54</f>
        <v>0.00441885467788286</v>
      </c>
      <c r="X321" s="4"/>
      <c r="Y321" s="4"/>
      <c r="Z321" s="4"/>
      <c r="AA321" s="4"/>
      <c r="AB321" s="4"/>
      <c r="AC321" s="3"/>
      <c r="AD321" s="3"/>
    </row>
    <row r="322" customFormat="false" ht="17.1" hidden="false" customHeight="true" outlineLevel="0" collapsed="false">
      <c r="R322" s="4"/>
      <c r="S322" s="4" t="n">
        <f aca="false">S321+$U$18</f>
        <v>2.07401608998343</v>
      </c>
      <c r="T322" s="4" t="n">
        <f aca="false">IF($S322&lt;=Tau*$Y$16,Pm*EXP(-$S322/Tau),-Pm/Tau/$Y$16/EXP(1)/($J$6-1)*$S322+Pm/EXP(1)/$Y$16*(1+1/($J$6-1)))</f>
        <v>0.0352764341092488</v>
      </c>
      <c r="U322" s="4" t="n">
        <f aca="false">T322*T322</f>
        <v>0.00124442680346417</v>
      </c>
      <c r="V322" s="5" t="n">
        <f aca="false">V321+$U$18*(T321+T322)/2</f>
        <v>0.115471812219027</v>
      </c>
      <c r="W322" s="5" t="n">
        <f aca="false">W321+$U$18*(U321+U322)/2/1.54</f>
        <v>0.00442443842776608</v>
      </c>
      <c r="X322" s="4"/>
      <c r="Y322" s="4"/>
      <c r="Z322" s="4"/>
      <c r="AA322" s="4"/>
      <c r="AB322" s="4"/>
      <c r="AC322" s="3"/>
      <c r="AD322" s="3"/>
    </row>
    <row r="323" customFormat="false" ht="17.1" hidden="false" customHeight="true" outlineLevel="0" collapsed="false">
      <c r="R323" s="4"/>
      <c r="S323" s="4" t="n">
        <f aca="false">S322+$U$18</f>
        <v>2.08090650888703</v>
      </c>
      <c r="T323" s="4" t="n">
        <f aca="false">IF($S323&lt;=Tau*$Y$16,Pm*EXP(-$S323/Tau),-Pm/Tau/$Y$16/EXP(1)/($J$6-1)*$S323+Pm/EXP(1)/$Y$16*(1+1/($J$6-1)))</f>
        <v>0.035176670049404</v>
      </c>
      <c r="U323" s="4" t="n">
        <f aca="false">T323*T323</f>
        <v>0.00123739811576464</v>
      </c>
      <c r="V323" s="5" t="n">
        <f aca="false">V322+$U$18*(T322+T323)/2</f>
        <v>0.115714537919383</v>
      </c>
      <c r="W323" s="5" t="n">
        <f aca="false">W322+$U$18*(U322+U323)/2/1.54</f>
        <v>0.00442999063988909</v>
      </c>
      <c r="X323" s="4"/>
      <c r="Y323" s="4"/>
      <c r="Z323" s="4"/>
      <c r="AA323" s="4"/>
      <c r="AB323" s="4"/>
      <c r="AC323" s="3"/>
      <c r="AD323" s="3"/>
    </row>
    <row r="324" customFormat="false" ht="17.1" hidden="false" customHeight="true" outlineLevel="0" collapsed="false">
      <c r="R324" s="4"/>
      <c r="S324" s="4" t="n">
        <f aca="false">S323+$U$18</f>
        <v>2.08779692779063</v>
      </c>
      <c r="T324" s="4" t="n">
        <f aca="false">IF($S324&lt;=Tau*$Y$16,Pm*EXP(-$S324/Tau),-Pm/Tau/$Y$16/EXP(1)/($J$6-1)*$S324+Pm/EXP(1)/$Y$16*(1+1/($J$6-1)))</f>
        <v>0.0350771881288369</v>
      </c>
      <c r="U324" s="4" t="n">
        <f aca="false">T324*T324</f>
        <v>0.00123040912702582</v>
      </c>
      <c r="V324" s="5" t="n">
        <f aca="false">V323+$U$18*(T323+T324)/2</f>
        <v>0.115956577175604</v>
      </c>
      <c r="W324" s="5" t="n">
        <f aca="false">W323+$U$18*(U323+U324)/2/1.54</f>
        <v>0.00443551149238135</v>
      </c>
      <c r="X324" s="4"/>
      <c r="Y324" s="4"/>
      <c r="Z324" s="4"/>
      <c r="AA324" s="4"/>
      <c r="AB324" s="4"/>
      <c r="AC324" s="3"/>
      <c r="AD324" s="3"/>
    </row>
    <row r="325" customFormat="false" ht="17.1" hidden="false" customHeight="true" outlineLevel="0" collapsed="false">
      <c r="R325" s="4"/>
      <c r="S325" s="4" t="n">
        <f aca="false">S324+$U$18</f>
        <v>2.09468734669423</v>
      </c>
      <c r="T325" s="4" t="n">
        <f aca="false">IF($S325&lt;=Tau*$Y$16,Pm*EXP(-$S325/Tau),-Pm/Tau/$Y$16/EXP(1)/($J$6-1)*$S325+Pm/EXP(1)/$Y$16*(1+1/($J$6-1)))</f>
        <v>0.0349779875496392</v>
      </c>
      <c r="U325" s="4" t="n">
        <f aca="false">T325*T325</f>
        <v>0.00122345961302271</v>
      </c>
      <c r="V325" s="5" t="n">
        <f aca="false">V324+$U$18*(T324+T325)/2</f>
        <v>0.116197931928999</v>
      </c>
      <c r="W325" s="5" t="n">
        <f aca="false">W324+$U$18*(U324+U325)/2/1.54</f>
        <v>0.00444100116236621</v>
      </c>
      <c r="X325" s="4"/>
      <c r="Y325" s="4"/>
      <c r="Z325" s="4"/>
      <c r="AA325" s="4"/>
      <c r="AB325" s="4"/>
      <c r="AC325" s="3"/>
      <c r="AD325" s="3"/>
    </row>
    <row r="326" customFormat="false" ht="17.1" hidden="false" customHeight="true" outlineLevel="0" collapsed="false">
      <c r="R326" s="4"/>
      <c r="S326" s="4" t="n">
        <f aca="false">S325+$U$18</f>
        <v>2.10157776559783</v>
      </c>
      <c r="T326" s="4" t="n">
        <f aca="false">IF($S326&lt;=Tau*$Y$16,Pm*EXP(-$S326/Tau),-Pm/Tau/$Y$16/EXP(1)/($J$6-1)*$S326+Pm/EXP(1)/$Y$16*(1+1/($J$6-1)))</f>
        <v>0.034879067516159</v>
      </c>
      <c r="U326" s="4" t="n">
        <f aca="false">T326*T326</f>
        <v>0.00121654935079677</v>
      </c>
      <c r="V326" s="5" t="n">
        <f aca="false">V325+$U$18*(T325+T326)/2</f>
        <v>0.116438604115387</v>
      </c>
      <c r="W326" s="5" t="n">
        <f aca="false">W325+$U$18*(U325+U326)/2/1.54</f>
        <v>0.00444645982596662</v>
      </c>
      <c r="X326" s="4"/>
      <c r="Y326" s="4"/>
      <c r="Z326" s="4"/>
      <c r="AA326" s="4"/>
      <c r="AB326" s="4"/>
      <c r="AC326" s="3"/>
      <c r="AD326" s="3"/>
    </row>
    <row r="327" customFormat="false" ht="17.1" hidden="false" customHeight="true" outlineLevel="0" collapsed="false">
      <c r="R327" s="4"/>
      <c r="S327" s="4" t="n">
        <f aca="false">S326+$U$18</f>
        <v>2.10846818450143</v>
      </c>
      <c r="T327" s="4" t="n">
        <f aca="false">IF($S327&lt;=Tau*$Y$16,Pm*EXP(-$S327/Tau),-Pm/Tau/$Y$16/EXP(1)/($J$6-1)*$S327+Pm/EXP(1)/$Y$16*(1+1/($J$6-1)))</f>
        <v>0.0347804272349947</v>
      </c>
      <c r="U327" s="4" t="n">
        <f aca="false">T327*T327</f>
        <v>0.00120967811864876</v>
      </c>
      <c r="V327" s="5" t="n">
        <f aca="false">V326+$U$18*(T326+T327)/2</f>
        <v>0.116678595665111</v>
      </c>
      <c r="W327" s="5" t="n">
        <f aca="false">W326+$U$18*(U326+U327)/2/1.54</f>
        <v>0.00445188765831074</v>
      </c>
      <c r="X327" s="4"/>
      <c r="Y327" s="4"/>
      <c r="Z327" s="4"/>
      <c r="AA327" s="4"/>
      <c r="AB327" s="4"/>
      <c r="AC327" s="3"/>
      <c r="AD327" s="3"/>
    </row>
    <row r="328" customFormat="false" ht="17.1" hidden="false" customHeight="true" outlineLevel="0" collapsed="false">
      <c r="R328" s="4"/>
      <c r="S328" s="4" t="n">
        <f aca="false">S327+$U$18</f>
        <v>2.11535860340503</v>
      </c>
      <c r="T328" s="4" t="n">
        <f aca="false">IF($S328&lt;=Tau*$Y$16,Pm*EXP(-$S328/Tau),-Pm/Tau/$Y$16/EXP(1)/($J$6-1)*$S328+Pm/EXP(1)/$Y$16*(1+1/($J$6-1)))</f>
        <v>0.0346820659149885</v>
      </c>
      <c r="U328" s="4" t="n">
        <f aca="false">T328*T328</f>
        <v>0.00120284569613161</v>
      </c>
      <c r="V328" s="5" t="n">
        <f aca="false">V327+$U$18*(T327+T328)/2</f>
        <v>0.116917908503057</v>
      </c>
      <c r="W328" s="5" t="n">
        <f aca="false">W327+$U$18*(U327+U328)/2/1.54</f>
        <v>0.00445728483353761</v>
      </c>
      <c r="X328" s="4"/>
      <c r="Y328" s="4"/>
      <c r="Z328" s="4"/>
      <c r="AA328" s="4"/>
      <c r="AB328" s="4"/>
      <c r="AC328" s="3"/>
      <c r="AD328" s="3"/>
    </row>
    <row r="329" customFormat="false" ht="17.1" hidden="false" customHeight="true" outlineLevel="0" collapsed="false">
      <c r="R329" s="4"/>
      <c r="S329" s="4" t="n">
        <f aca="false">S328+$U$18</f>
        <v>2.12224902230863</v>
      </c>
      <c r="T329" s="4" t="n">
        <f aca="false">IF($S329&lt;=Tau*$Y$16,Pm*EXP(-$S329/Tau),-Pm/Tau/$Y$16/EXP(1)/($J$6-1)*$S329+Pm/EXP(1)/$Y$16*(1+1/($J$6-1)))</f>
        <v>0.03458398276722</v>
      </c>
      <c r="U329" s="4" t="n">
        <f aca="false">T329*T329</f>
        <v>0.00119605186404337</v>
      </c>
      <c r="V329" s="5" t="n">
        <f aca="false">V328+$U$18*(T328+T329)/2</f>
        <v>0.117156544548665</v>
      </c>
      <c r="W329" s="5" t="n">
        <f aca="false">W328+$U$18*(U328+U329)/2/1.54</f>
        <v>0.00446265152480268</v>
      </c>
      <c r="X329" s="4"/>
      <c r="Y329" s="4"/>
      <c r="Z329" s="4"/>
      <c r="AA329" s="4"/>
      <c r="AB329" s="4"/>
      <c r="AC329" s="3"/>
      <c r="AD329" s="3"/>
    </row>
    <row r="330" customFormat="false" ht="17.1" hidden="false" customHeight="true" outlineLevel="0" collapsed="false">
      <c r="R330" s="4"/>
      <c r="S330" s="4" t="n">
        <f aca="false">S329+$U$18</f>
        <v>2.12913944121223</v>
      </c>
      <c r="T330" s="4" t="n">
        <f aca="false">IF($S330&lt;=Tau*$Y$16,Pm*EXP(-$S330/Tau),-Pm/Tau/$Y$16/EXP(1)/($J$6-1)*$S330+Pm/EXP(1)/$Y$16*(1+1/($J$6-1)))</f>
        <v>0.0344861770050001</v>
      </c>
      <c r="U330" s="4" t="n">
        <f aca="false">T330*T330</f>
        <v>0.0011892964044202</v>
      </c>
      <c r="V330" s="5" t="n">
        <f aca="false">V329+$U$18*(T329+T330)/2</f>
        <v>0.11739450571595</v>
      </c>
      <c r="W330" s="5" t="n">
        <f aca="false">W329+$U$18*(U329+U330)/2/1.54</f>
        <v>0.00446798790428343</v>
      </c>
      <c r="X330" s="4"/>
      <c r="Y330" s="4"/>
      <c r="Z330" s="4"/>
      <c r="AA330" s="4"/>
      <c r="AB330" s="4"/>
      <c r="AC330" s="3"/>
      <c r="AD330" s="3"/>
    </row>
    <row r="331" customFormat="false" ht="17.1" hidden="false" customHeight="true" outlineLevel="0" collapsed="false">
      <c r="R331" s="4"/>
      <c r="S331" s="4" t="n">
        <f aca="false">S330+$U$18</f>
        <v>2.13602986011583</v>
      </c>
      <c r="T331" s="4" t="n">
        <f aca="false">IF($S331&lt;=Tau*$Y$16,Pm*EXP(-$S331/Tau),-Pm/Tau/$Y$16/EXP(1)/($J$6-1)*$S331+Pm/EXP(1)/$Y$16*(1+1/($J$6-1)))</f>
        <v>0.0343886478438641</v>
      </c>
      <c r="U331" s="4" t="n">
        <f aca="false">T331*T331</f>
        <v>0.0011825791005293</v>
      </c>
      <c r="V331" s="5" t="n">
        <f aca="false">V330+$U$18*(T330+T331)/2</f>
        <v>0.11763179391351</v>
      </c>
      <c r="W331" s="5" t="n">
        <f aca="false">W330+$U$18*(U330+U331)/2/1.54</f>
        <v>0.00447329414318482</v>
      </c>
      <c r="X331" s="4"/>
      <c r="Y331" s="4"/>
      <c r="Z331" s="4"/>
      <c r="AA331" s="4"/>
      <c r="AB331" s="4"/>
      <c r="AC331" s="3"/>
      <c r="AD331" s="3"/>
    </row>
    <row r="332" customFormat="false" ht="17.1" hidden="false" customHeight="true" outlineLevel="0" collapsed="false">
      <c r="R332" s="4"/>
      <c r="S332" s="4" t="n">
        <f aca="false">S331+$U$18</f>
        <v>2.14292027901943</v>
      </c>
      <c r="T332" s="4" t="n">
        <f aca="false">IF($S332&lt;=Tau*$Y$16,Pm*EXP(-$S332/Tau),-Pm/Tau/$Y$16/EXP(1)/($J$6-1)*$S332+Pm/EXP(1)/$Y$16*(1+1/($J$6-1)))</f>
        <v>0.0342913945015663</v>
      </c>
      <c r="U332" s="4" t="n">
        <f aca="false">T332*T332</f>
        <v>0.00117589973686205</v>
      </c>
      <c r="V332" s="5" t="n">
        <f aca="false">V331+$U$18*(T331+T332)/2</f>
        <v>0.117868411044549</v>
      </c>
      <c r="W332" s="5" t="n">
        <f aca="false">W331+$U$18*(U331+U332)/2/1.54</f>
        <v>0.00447857041174485</v>
      </c>
      <c r="X332" s="4"/>
      <c r="Y332" s="4"/>
      <c r="Z332" s="4"/>
      <c r="AA332" s="4"/>
      <c r="AB332" s="4"/>
      <c r="AC332" s="3"/>
      <c r="AD332" s="3"/>
    </row>
    <row r="333" customFormat="false" ht="17.1" hidden="false" customHeight="true" outlineLevel="0" collapsed="false">
      <c r="R333" s="4"/>
      <c r="S333" s="4" t="n">
        <f aca="false">S332+$U$18</f>
        <v>2.14981069792303</v>
      </c>
      <c r="T333" s="4" t="n">
        <f aca="false">IF($S333&lt;=Tau*$Y$16,Pm*EXP(-$S333/Tau),-Pm/Tau/$Y$16/EXP(1)/($J$6-1)*$S333+Pm/EXP(1)/$Y$16*(1+1/($J$6-1)))</f>
        <v>0.0341944161980729</v>
      </c>
      <c r="U333" s="4" t="n">
        <f aca="false">T333*T333</f>
        <v>0.00116925809912703</v>
      </c>
      <c r="V333" s="5" t="n">
        <f aca="false">V332+$U$18*(T332+T333)/2</f>
        <v>0.118104359006885</v>
      </c>
      <c r="W333" s="5" t="n">
        <f aca="false">W332+$U$18*(U332+U333)/2/1.54</f>
        <v>0.00448381687923999</v>
      </c>
      <c r="X333" s="4"/>
      <c r="Y333" s="4"/>
      <c r="Z333" s="4"/>
      <c r="AA333" s="4"/>
      <c r="AB333" s="4"/>
      <c r="AC333" s="3"/>
      <c r="AD333" s="3"/>
    </row>
    <row r="334" customFormat="false" ht="17.1" hidden="false" customHeight="true" outlineLevel="0" collapsed="false">
      <c r="R334" s="4"/>
      <c r="S334" s="4" t="n">
        <f aca="false">S333+$U$18</f>
        <v>2.15670111682663</v>
      </c>
      <c r="T334" s="4" t="n">
        <f aca="false">IF($S334&lt;=Tau*$Y$16,Pm*EXP(-$S334/Tau),-Pm/Tau/$Y$16/EXP(1)/($J$6-1)*$S334+Pm/EXP(1)/$Y$16*(1+1/($J$6-1)))</f>
        <v>0.0340977121555561</v>
      </c>
      <c r="U334" s="4" t="n">
        <f aca="false">T334*T334</f>
        <v>0.00116265397424316</v>
      </c>
      <c r="V334" s="5" t="n">
        <f aca="false">V333+$U$18*(T333+T334)/2</f>
        <v>0.118339639692973</v>
      </c>
      <c r="W334" s="5" t="n">
        <f aca="false">W333+$U$18*(U333+U334)/2/1.54</f>
        <v>0.0044890337139906</v>
      </c>
      <c r="X334" s="4"/>
      <c r="Y334" s="4"/>
      <c r="Z334" s="4"/>
      <c r="AA334" s="4"/>
      <c r="AB334" s="4"/>
      <c r="AC334" s="3"/>
      <c r="AD334" s="3"/>
    </row>
    <row r="335" customFormat="false" ht="17.1" hidden="false" customHeight="true" outlineLevel="0" collapsed="false">
      <c r="R335" s="4"/>
      <c r="S335" s="4" t="n">
        <f aca="false">S334+$U$18</f>
        <v>2.16359153573023</v>
      </c>
      <c r="T335" s="4" t="n">
        <f aca="false">IF($S335&lt;=Tau*$Y$16,Pm*EXP(-$S335/Tau),-Pm/Tau/$Y$16/EXP(1)/($J$6-1)*$S335+Pm/EXP(1)/$Y$16*(1+1/($J$6-1)))</f>
        <v>0.0340012815983881</v>
      </c>
      <c r="U335" s="4" t="n">
        <f aca="false">T335*T335</f>
        <v>0.00115608715033289</v>
      </c>
      <c r="V335" s="5" t="n">
        <f aca="false">V334+$U$18*(T334+T335)/2</f>
        <v>0.118574254989912</v>
      </c>
      <c r="W335" s="5" t="n">
        <f aca="false">W334+$U$18*(U334+U335)/2/1.54</f>
        <v>0.00449422108336636</v>
      </c>
      <c r="X335" s="4"/>
      <c r="Y335" s="4"/>
      <c r="Z335" s="4"/>
      <c r="AA335" s="4"/>
      <c r="AB335" s="4"/>
      <c r="AC335" s="3"/>
      <c r="AD335" s="3"/>
    </row>
    <row r="336" customFormat="false" ht="17.1" hidden="false" customHeight="true" outlineLevel="0" collapsed="false">
      <c r="R336" s="4"/>
      <c r="S336" s="4" t="n">
        <f aca="false">S335+$U$18</f>
        <v>2.17048195463383</v>
      </c>
      <c r="T336" s="4" t="n">
        <f aca="false">IF($S336&lt;=Tau*$Y$16,Pm*EXP(-$S336/Tau),-Pm/Tau/$Y$16/EXP(1)/($J$6-1)*$S336+Pm/EXP(1)/$Y$16*(1+1/($J$6-1)))</f>
        <v>0.0339051237531345</v>
      </c>
      <c r="U336" s="4" t="n">
        <f aca="false">T336*T336</f>
        <v>0.00114955741671536</v>
      </c>
      <c r="V336" s="5" t="n">
        <f aca="false">V335+$U$18*(T335+T336)/2</f>
        <v>0.118808206779467</v>
      </c>
      <c r="W336" s="5" t="n">
        <f aca="false">W335+$U$18*(U335+U336)/2/1.54</f>
        <v>0.00449937915379161</v>
      </c>
      <c r="X336" s="4"/>
      <c r="Y336" s="4"/>
      <c r="Z336" s="4"/>
      <c r="AA336" s="4"/>
      <c r="AB336" s="4"/>
      <c r="AC336" s="3"/>
      <c r="AD336" s="3"/>
    </row>
    <row r="337" customFormat="false" ht="17.1" hidden="false" customHeight="true" outlineLevel="0" collapsed="false">
      <c r="R337" s="4"/>
      <c r="S337" s="4" t="n">
        <f aca="false">S336+$U$18</f>
        <v>2.17737237353743</v>
      </c>
      <c r="T337" s="4" t="n">
        <f aca="false">IF($S337&lt;=Tau*$Y$16,Pm*EXP(-$S337/Tau),-Pm/Tau/$Y$16/EXP(1)/($J$6-1)*$S337+Pm/EXP(1)/$Y$16*(1+1/($J$6-1)))</f>
        <v>0.033809237848548</v>
      </c>
      <c r="U337" s="4" t="n">
        <f aca="false">T337*T337</f>
        <v>0.00114306456389969</v>
      </c>
      <c r="V337" s="5" t="n">
        <f aca="false">V336+$U$18*(T336+T337)/2</f>
        <v>0.11904149693808</v>
      </c>
      <c r="W337" s="5" t="n">
        <f aca="false">W336+$U$18*(U336+U337)/2/1.54</f>
        <v>0.00450450809075071</v>
      </c>
      <c r="X337" s="4"/>
      <c r="Y337" s="4"/>
      <c r="Z337" s="4"/>
      <c r="AA337" s="4"/>
      <c r="AB337" s="4"/>
      <c r="AC337" s="3"/>
      <c r="AD337" s="3"/>
    </row>
    <row r="338" customFormat="false" ht="17.1" hidden="false" customHeight="true" outlineLevel="0" collapsed="false">
      <c r="R338" s="4"/>
      <c r="S338" s="4" t="n">
        <f aca="false">S337+$U$18</f>
        <v>2.18426279244102</v>
      </c>
      <c r="T338" s="4" t="n">
        <f aca="false">IF($S338&lt;=Tau*$Y$16,Pm*EXP(-$S338/Tau),-Pm/Tau/$Y$16/EXP(1)/($J$6-1)*$S338+Pm/EXP(1)/$Y$16*(1+1/($J$6-1)))</f>
        <v>0.0337136231155628</v>
      </c>
      <c r="U338" s="4" t="n">
        <f aca="false">T338*T338</f>
        <v>0.00113660838357821</v>
      </c>
      <c r="V338" s="5" t="n">
        <f aca="false">V337+$U$18*(T337+T338)/2</f>
        <v>0.119274127336886</v>
      </c>
      <c r="W338" s="5" t="n">
        <f aca="false">W337+$U$18*(U337+U338)/2/1.54</f>
        <v>0.00450960805879335</v>
      </c>
      <c r="X338" s="4"/>
      <c r="Y338" s="4"/>
      <c r="Z338" s="4"/>
      <c r="AA338" s="4"/>
      <c r="AB338" s="4"/>
      <c r="AC338" s="3"/>
      <c r="AD338" s="3"/>
    </row>
    <row r="339" customFormat="false" ht="17.1" hidden="false" customHeight="true" outlineLevel="0" collapsed="false">
      <c r="R339" s="4"/>
      <c r="S339" s="4" t="n">
        <f aca="false">S338+$U$18</f>
        <v>2.19115321134462</v>
      </c>
      <c r="T339" s="4" t="n">
        <f aca="false">IF($S339&lt;=Tau*$Y$16,Pm*EXP(-$S339/Tau),-Pm/Tau/$Y$16/EXP(1)/($J$6-1)*$S339+Pm/EXP(1)/$Y$16*(1+1/($J$6-1)))</f>
        <v>0.0336182787872878</v>
      </c>
      <c r="U339" s="4" t="n">
        <f aca="false">T339*T339</f>
        <v>0.0011301886686198</v>
      </c>
      <c r="V339" s="5" t="n">
        <f aca="false">V338+$U$18*(T338+T339)/2</f>
        <v>0.119506099841729</v>
      </c>
      <c r="W339" s="5" t="n">
        <f aca="false">W338+$U$18*(U338+U339)/2/1.54</f>
        <v>0.00451467922153981</v>
      </c>
      <c r="X339" s="4"/>
      <c r="Y339" s="4"/>
      <c r="Z339" s="4"/>
      <c r="AA339" s="4"/>
      <c r="AB339" s="4"/>
      <c r="AC339" s="3"/>
      <c r="AD339" s="3"/>
    </row>
    <row r="340" customFormat="false" ht="17.1" hidden="false" customHeight="true" outlineLevel="0" collapsed="false">
      <c r="R340" s="4"/>
      <c r="S340" s="4" t="n">
        <f aca="false">S339+$U$18</f>
        <v>2.19804363024822</v>
      </c>
      <c r="T340" s="4" t="n">
        <f aca="false">IF($S340&lt;=Tau*$Y$16,Pm*EXP(-$S340/Tau),-Pm/Tau/$Y$16/EXP(1)/($J$6-1)*$S340+Pm/EXP(1)/$Y$16*(1+1/($J$6-1)))</f>
        <v>0.0335232040990009</v>
      </c>
      <c r="U340" s="4" t="n">
        <f aca="false">T340*T340</f>
        <v>0.00112380521306327</v>
      </c>
      <c r="V340" s="5" t="n">
        <f aca="false">V339+$U$18*(T339+T340)/2</f>
        <v>0.119737416313177</v>
      </c>
      <c r="W340" s="5" t="n">
        <f aca="false">W339+$U$18*(U339+U340)/2/1.54</f>
        <v>0.00451972174168622</v>
      </c>
      <c r="X340" s="4"/>
      <c r="Y340" s="4"/>
      <c r="Z340" s="4"/>
      <c r="AA340" s="4"/>
      <c r="AB340" s="4"/>
      <c r="AC340" s="3"/>
      <c r="AD340" s="3"/>
    </row>
    <row r="341" customFormat="false" ht="17.1" hidden="false" customHeight="true" outlineLevel="0" collapsed="false">
      <c r="R341" s="4"/>
      <c r="S341" s="4" t="n">
        <f aca="false">S340+$U$18</f>
        <v>2.20493404915182</v>
      </c>
      <c r="T341" s="4" t="n">
        <f aca="false">IF($S341&lt;=Tau*$Y$16,Pm*EXP(-$S341/Tau),-Pm/Tau/$Y$16/EXP(1)/($J$6-1)*$S341+Pm/EXP(1)/$Y$16*(1+1/($J$6-1)))</f>
        <v>0.0334283982881425</v>
      </c>
      <c r="U341" s="4" t="n">
        <f aca="false">T341*T341</f>
        <v>0.00111745781211069</v>
      </c>
      <c r="V341" s="5" t="n">
        <f aca="false">V340+$U$18*(T340+T341)/2</f>
        <v>0.119968078606534</v>
      </c>
      <c r="W341" s="5" t="n">
        <f aca="false">W340+$U$18*(U340+U341)/2/1.54</f>
        <v>0.00452473578100979</v>
      </c>
      <c r="X341" s="4"/>
      <c r="Y341" s="4"/>
      <c r="Z341" s="4"/>
      <c r="AA341" s="4"/>
      <c r="AB341" s="4"/>
      <c r="AC341" s="3"/>
      <c r="AD341" s="3"/>
    </row>
    <row r="342" customFormat="false" ht="17.1" hidden="false" customHeight="true" outlineLevel="0" collapsed="false">
      <c r="R342" s="4"/>
      <c r="S342" s="4" t="n">
        <f aca="false">S341+$U$18</f>
        <v>2.21182446805542</v>
      </c>
      <c r="T342" s="4" t="n">
        <f aca="false">IF($S342&lt;=Tau*$Y$16,Pm*EXP(-$S342/Tau),-Pm/Tau/$Y$16/EXP(1)/($J$6-1)*$S342+Pm/EXP(1)/$Y$16*(1+1/($J$6-1)))</f>
        <v>0.0333338605943098</v>
      </c>
      <c r="U342" s="4" t="n">
        <f aca="false">T342*T342</f>
        <v>0.00111114626212088</v>
      </c>
      <c r="V342" s="5" t="n">
        <f aca="false">V341+$U$18*(T341+T342)/2</f>
        <v>0.120198088571859</v>
      </c>
      <c r="W342" s="5" t="n">
        <f aca="false">W341+$U$18*(U341+U342)/2/1.54</f>
        <v>0.00452972150037399</v>
      </c>
      <c r="X342" s="4"/>
      <c r="Y342" s="4"/>
      <c r="Z342" s="4"/>
      <c r="AA342" s="4"/>
      <c r="AB342" s="4"/>
      <c r="AC342" s="3"/>
      <c r="AD342" s="3"/>
    </row>
    <row r="343" customFormat="false" ht="17.1" hidden="false" customHeight="true" outlineLevel="0" collapsed="false">
      <c r="R343" s="4"/>
      <c r="S343" s="4" t="n">
        <f aca="false">S342+$U$18</f>
        <v>2.21871488695902</v>
      </c>
      <c r="T343" s="4" t="n">
        <f aca="false">IF($S343&lt;=Tau*$Y$16,Pm*EXP(-$S343/Tau),-Pm/Tau/$Y$16/EXP(1)/($J$6-1)*$S343+Pm/EXP(1)/$Y$16*(1+1/($J$6-1)))</f>
        <v>0.0332395902592502</v>
      </c>
      <c r="U343" s="4" t="n">
        <f aca="false">T343*T343</f>
        <v>0.00110487036060284</v>
      </c>
      <c r="V343" s="5" t="n">
        <f aca="false">V342+$U$18*(T342+T343)/2</f>
        <v>0.120427448053979</v>
      </c>
      <c r="W343" s="5" t="n">
        <f aca="false">W342+$U$18*(U342+U343)/2/1.54</f>
        <v>0.0045346790597337</v>
      </c>
      <c r="X343" s="4"/>
      <c r="Y343" s="4"/>
      <c r="Z343" s="4"/>
      <c r="AA343" s="4"/>
      <c r="AB343" s="4"/>
      <c r="AC343" s="3"/>
      <c r="AD343" s="3"/>
    </row>
    <row r="344" customFormat="false" ht="17.1" hidden="false" customHeight="true" outlineLevel="0" collapsed="false">
      <c r="R344" s="4"/>
      <c r="S344" s="4" t="n">
        <f aca="false">S343+$U$18</f>
        <v>2.22560530586262</v>
      </c>
      <c r="T344" s="4" t="n">
        <f aca="false">IF($S344&lt;=Tau*$Y$16,Pm*EXP(-$S344/Tau),-Pm/Tau/$Y$16/EXP(1)/($J$6-1)*$S344+Pm/EXP(1)/$Y$16*(1+1/($J$6-1)))</f>
        <v>0.0331455865268557</v>
      </c>
      <c r="U344" s="4" t="n">
        <f aca="false">T344*T344</f>
        <v>0.00109862990620928</v>
      </c>
      <c r="V344" s="5" t="n">
        <f aca="false">V343+$U$18*(T343+T344)/2</f>
        <v>0.120656158892502</v>
      </c>
      <c r="W344" s="5" t="n">
        <f aca="false">W343+$U$18*(U343+U344)/2/1.54</f>
        <v>0.00453960861814036</v>
      </c>
      <c r="X344" s="4"/>
      <c r="Y344" s="4"/>
      <c r="Z344" s="4"/>
      <c r="AA344" s="4"/>
      <c r="AB344" s="4"/>
      <c r="AC344" s="3"/>
      <c r="AD344" s="3"/>
    </row>
    <row r="345" customFormat="false" ht="17.1" hidden="false" customHeight="true" outlineLevel="0" collapsed="false">
      <c r="R345" s="4"/>
      <c r="S345" s="4" t="n">
        <f aca="false">S344+$U$18</f>
        <v>2.23249572476622</v>
      </c>
      <c r="T345" s="4" t="n">
        <f aca="false">IF($S345&lt;=Tau*$Y$16,Pm*EXP(-$S345/Tau),-Pm/Tau/$Y$16/EXP(1)/($J$6-1)*$S345+Pm/EXP(1)/$Y$16*(1+1/($J$6-1)))</f>
        <v>0.0330518486431565</v>
      </c>
      <c r="U345" s="4" t="n">
        <f aca="false">T345*T345</f>
        <v>0.00109242469873013</v>
      </c>
      <c r="V345" s="5" t="n">
        <f aca="false">V344+$U$18*(T344+T345)/2</f>
        <v>0.120884222921834</v>
      </c>
      <c r="W345" s="5" t="n">
        <f aca="false">W344+$U$18*(U344+U345)/2/1.54</f>
        <v>0.00454451033374708</v>
      </c>
      <c r="X345" s="4"/>
      <c r="Y345" s="4"/>
      <c r="Z345" s="4"/>
      <c r="AA345" s="4"/>
      <c r="AB345" s="4"/>
      <c r="AC345" s="3"/>
      <c r="AD345" s="3"/>
    </row>
    <row r="346" customFormat="false" ht="17.1" hidden="false" customHeight="true" outlineLevel="0" collapsed="false">
      <c r="R346" s="4"/>
      <c r="S346" s="4" t="n">
        <f aca="false">S345+$U$18</f>
        <v>2.23938614366982</v>
      </c>
      <c r="T346" s="4" t="n">
        <f aca="false">IF($S346&lt;=Tau*$Y$16,Pm*EXP(-$S346/Tau),-Pm/Tau/$Y$16/EXP(1)/($J$6-1)*$S346+Pm/EXP(1)/$Y$16*(1+1/($J$6-1)))</f>
        <v>0.0329583758563153</v>
      </c>
      <c r="U346" s="4" t="n">
        <f aca="false">T346*T346</f>
        <v>0.00108625453908615</v>
      </c>
      <c r="V346" s="5" t="n">
        <f aca="false">V345+$U$18*(T345+T346)/2</f>
        <v>0.121111641971195</v>
      </c>
      <c r="W346" s="5" t="n">
        <f aca="false">W345+$U$18*(U345+U346)/2/1.54</f>
        <v>0.00454938436381368</v>
      </c>
      <c r="X346" s="4"/>
      <c r="Y346" s="4"/>
      <c r="Z346" s="4"/>
      <c r="AA346" s="4"/>
      <c r="AB346" s="4"/>
      <c r="AC346" s="3"/>
      <c r="AD346" s="3"/>
    </row>
    <row r="347" customFormat="false" ht="17.1" hidden="false" customHeight="true" outlineLevel="0" collapsed="false">
      <c r="R347" s="4"/>
      <c r="S347" s="4" t="n">
        <f aca="false">S346+$U$18</f>
        <v>2.24627656257342</v>
      </c>
      <c r="T347" s="4" t="n">
        <f aca="false">IF($S347&lt;=Tau*$Y$16,Pm*EXP(-$S347/Tau),-Pm/Tau/$Y$16/EXP(1)/($J$6-1)*$S347+Pm/EXP(1)/$Y$16*(1+1/($J$6-1)))</f>
        <v>0.0328651674166206</v>
      </c>
      <c r="U347" s="4" t="n">
        <f aca="false">T347*T347</f>
        <v>0.0010801192293225</v>
      </c>
      <c r="V347" s="5" t="n">
        <f aca="false">V346+$U$18*(T346+T347)/2</f>
        <v>0.12133841786463</v>
      </c>
      <c r="W347" s="5" t="n">
        <f aca="false">W346+$U$18*(U346+U347)/2/1.54</f>
        <v>0.00455423086471177</v>
      </c>
      <c r="X347" s="4"/>
      <c r="Y347" s="4"/>
      <c r="Z347" s="4"/>
      <c r="AA347" s="4"/>
      <c r="AB347" s="4"/>
      <c r="AC347" s="3"/>
      <c r="AD347" s="3"/>
    </row>
    <row r="348" customFormat="false" ht="17.1" hidden="false" customHeight="true" outlineLevel="0" collapsed="false">
      <c r="R348" s="4"/>
      <c r="S348" s="4" t="n">
        <f aca="false">S347+$U$18</f>
        <v>2.25316698147702</v>
      </c>
      <c r="T348" s="4" t="n">
        <f aca="false">IF($S348&lt;=Tau*$Y$16,Pm*EXP(-$S348/Tau),-Pm/Tau/$Y$16/EXP(1)/($J$6-1)*$S348+Pm/EXP(1)/$Y$16*(1+1/($J$6-1)))</f>
        <v>0.0327722225764816</v>
      </c>
      <c r="U348" s="4" t="n">
        <f aca="false">T348*T348</f>
        <v>0.00107401857260245</v>
      </c>
      <c r="V348" s="5" t="n">
        <f aca="false">V347+$U$18*(T347+T348)/2</f>
        <v>0.121564552421026</v>
      </c>
      <c r="W348" s="5" t="n">
        <f aca="false">W347+$U$18*(U347+U348)/2/1.54</f>
        <v>0.00455904999192973</v>
      </c>
      <c r="X348" s="4"/>
      <c r="Y348" s="4"/>
      <c r="Z348" s="4"/>
      <c r="AA348" s="4"/>
      <c r="AB348" s="4"/>
      <c r="AC348" s="3"/>
      <c r="AD348" s="3"/>
    </row>
    <row r="349" customFormat="false" ht="17.1" hidden="false" customHeight="true" outlineLevel="0" collapsed="false">
      <c r="R349" s="4"/>
      <c r="S349" s="4" t="n">
        <f aca="false">S348+$U$18</f>
        <v>2.26005740038062</v>
      </c>
      <c r="T349" s="4" t="n">
        <f aca="false">IF($S349&lt;=Tau*$Y$16,Pm*EXP(-$S349/Tau),-Pm/Tau/$Y$16/EXP(1)/($J$6-1)*$S349+Pm/EXP(1)/$Y$16*(1+1/($J$6-1)))</f>
        <v>0.0326795405904215</v>
      </c>
      <c r="U349" s="4" t="n">
        <f aca="false">T349*T349</f>
        <v>0.00106795237320101</v>
      </c>
      <c r="V349" s="5" t="n">
        <f aca="false">V348+$U$18*(T348+T349)/2</f>
        <v>0.121790047454126</v>
      </c>
      <c r="W349" s="5" t="n">
        <f aca="false">W348+$U$18*(U348+U349)/2/1.54</f>
        <v>0.00456384190007776</v>
      </c>
      <c r="X349" s="4"/>
      <c r="Y349" s="4"/>
      <c r="Z349" s="4"/>
      <c r="AA349" s="4"/>
      <c r="AB349" s="4"/>
      <c r="AC349" s="3"/>
      <c r="AD349" s="3"/>
    </row>
    <row r="350" customFormat="false" ht="17.1" hidden="false" customHeight="true" outlineLevel="0" collapsed="false">
      <c r="R350" s="4"/>
      <c r="S350" s="4" t="n">
        <f aca="false">S349+$U$18</f>
        <v>2.26694781928422</v>
      </c>
      <c r="T350" s="4" t="n">
        <f aca="false">IF($S350&lt;=Tau*$Y$16,Pm*EXP(-$S350/Tau),-Pm/Tau/$Y$16/EXP(1)/($J$6-1)*$S350+Pm/EXP(1)/$Y$16*(1+1/($J$6-1)))</f>
        <v>0.0325871207150717</v>
      </c>
      <c r="U350" s="4" t="n">
        <f aca="false">T350*T350</f>
        <v>0.00106192043649866</v>
      </c>
      <c r="V350" s="5" t="n">
        <f aca="false">V349+$U$18*(T349+T350)/2</f>
        <v>0.122014904772543</v>
      </c>
      <c r="W350" s="5" t="n">
        <f aca="false">W349+$U$18*(U349+U350)/2/1.54</f>
        <v>0.00456860674289277</v>
      </c>
      <c r="X350" s="4"/>
      <c r="Y350" s="4"/>
      <c r="Z350" s="4"/>
      <c r="AA350" s="4"/>
      <c r="AB350" s="4"/>
      <c r="AC350" s="3"/>
      <c r="AD350" s="3"/>
    </row>
    <row r="351" customFormat="false" ht="17.1" hidden="false" customHeight="true" outlineLevel="0" collapsed="false">
      <c r="R351" s="4"/>
      <c r="S351" s="4" t="n">
        <f aca="false">S350+$U$18</f>
        <v>2.27383823818782</v>
      </c>
      <c r="T351" s="4" t="n">
        <f aca="false">IF($S351&lt;=Tau*$Y$16,Pm*EXP(-$S351/Tau),-Pm/Tau/$Y$16/EXP(1)/($J$6-1)*$S351+Pm/EXP(1)/$Y$16*(1+1/($J$6-1)))</f>
        <v>0.0324949622091661</v>
      </c>
      <c r="U351" s="4" t="n">
        <f aca="false">T351*T351</f>
        <v>0.00105592256897514</v>
      </c>
      <c r="V351" s="5" t="n">
        <f aca="false">V350+$U$18*(T350+T351)/2</f>
        <v>0.122239126179776</v>
      </c>
      <c r="W351" s="5" t="n">
        <f aca="false">W350+$U$18*(U350+U351)/2/1.54</f>
        <v>0.00457334467324334</v>
      </c>
      <c r="X351" s="4"/>
      <c r="Y351" s="4"/>
      <c r="Z351" s="4"/>
      <c r="AA351" s="4"/>
      <c r="AB351" s="4"/>
      <c r="AC351" s="3"/>
      <c r="AD351" s="3"/>
    </row>
    <row r="352" customFormat="false" ht="17.1" hidden="false" customHeight="true" outlineLevel="0" collapsed="false">
      <c r="R352" s="4"/>
      <c r="S352" s="4" t="n">
        <f aca="false">S351+$U$18</f>
        <v>2.28072865709142</v>
      </c>
      <c r="T352" s="4" t="n">
        <f aca="false">IF($S352&lt;=Tau*$Y$16,Pm*EXP(-$S352/Tau),-Pm/Tau/$Y$16/EXP(1)/($J$6-1)*$S352+Pm/EXP(1)/$Y$16*(1+1/($J$6-1)))</f>
        <v>0.0324030643335349</v>
      </c>
      <c r="U352" s="4" t="n">
        <f aca="false">T352*T352</f>
        <v>0.0010499585782032</v>
      </c>
      <c r="V352" s="5" t="n">
        <f aca="false">V351+$U$18*(T351+T352)/2</f>
        <v>0.122462713474224</v>
      </c>
      <c r="W352" s="5" t="n">
        <f aca="false">W351+$U$18*(U351+U352)/2/1.54</f>
        <v>0.00457805584313466</v>
      </c>
      <c r="X352" s="4"/>
      <c r="Y352" s="4"/>
      <c r="Z352" s="4"/>
      <c r="AA352" s="4"/>
      <c r="AB352" s="4"/>
      <c r="AC352" s="3"/>
      <c r="AD352" s="3"/>
    </row>
    <row r="353" customFormat="false" ht="17.1" hidden="false" customHeight="true" outlineLevel="0" collapsed="false">
      <c r="R353" s="4"/>
      <c r="S353" s="4" t="n">
        <f aca="false">S352+$U$18</f>
        <v>2.28761907599502</v>
      </c>
      <c r="T353" s="4" t="n">
        <f aca="false">IF($S353&lt;=Tau*$Y$16,Pm*EXP(-$S353/Tau),-Pm/Tau/$Y$16/EXP(1)/($J$6-1)*$S353+Pm/EXP(1)/$Y$16*(1+1/($J$6-1)))</f>
        <v>0.0323114263510984</v>
      </c>
      <c r="U353" s="4" t="n">
        <f aca="false">T353*T353</f>
        <v>0.00104402827284246</v>
      </c>
      <c r="V353" s="5" t="n">
        <f aca="false">V352+$U$18*(T352+T353)/2</f>
        <v>0.122685668449199</v>
      </c>
      <c r="W353" s="5" t="n">
        <f aca="false">W352+$U$18*(U352+U353)/2/1.54</f>
        <v>0.00458274040371334</v>
      </c>
      <c r="X353" s="4"/>
      <c r="Y353" s="4"/>
      <c r="Z353" s="4"/>
      <c r="AA353" s="4"/>
      <c r="AB353" s="4"/>
      <c r="AC353" s="3"/>
      <c r="AD353" s="3"/>
    </row>
    <row r="354" customFormat="false" ht="17.1" hidden="false" customHeight="true" outlineLevel="0" collapsed="false">
      <c r="R354" s="4"/>
      <c r="S354" s="4" t="n">
        <f aca="false">S353+$U$18</f>
        <v>2.29450949489862</v>
      </c>
      <c r="T354" s="4" t="n">
        <f aca="false">IF($S354&lt;=Tau*$Y$16,Pm*EXP(-$S354/Tau),-Pm/Tau/$Y$16/EXP(1)/($J$6-1)*$S354+Pm/EXP(1)/$Y$16*(1+1/($J$6-1)))</f>
        <v>0.032220047526862</v>
      </c>
      <c r="U354" s="4" t="n">
        <f aca="false">T354*T354</f>
        <v>0.00103813146263324</v>
      </c>
      <c r="V354" s="5" t="n">
        <f aca="false">V353+$U$18*(T353+T354)/2</f>
        <v>0.122907992892942</v>
      </c>
      <c r="W354" s="5" t="n">
        <f aca="false">W353+$U$18*(U353+U354)/2/1.54</f>
        <v>0.00458739850527231</v>
      </c>
      <c r="X354" s="4"/>
      <c r="Y354" s="4"/>
      <c r="Z354" s="4"/>
      <c r="AA354" s="4"/>
      <c r="AB354" s="4"/>
      <c r="AC354" s="3"/>
      <c r="AD354" s="3"/>
    </row>
    <row r="355" customFormat="false" ht="17.1" hidden="false" customHeight="true" outlineLevel="0" collapsed="false">
      <c r="R355" s="4"/>
      <c r="S355" s="4" t="n">
        <f aca="false">S354+$U$18</f>
        <v>2.30139991380222</v>
      </c>
      <c r="T355" s="4" t="n">
        <f aca="false">IF($S355&lt;=Tau*$Y$16,Pm*EXP(-$S355/Tau),-Pm/Tau/$Y$16/EXP(1)/($J$6-1)*$S355+Pm/EXP(1)/$Y$16*(1+1/($J$6-1)))</f>
        <v>0.0321289271279091</v>
      </c>
      <c r="U355" s="4" t="n">
        <f aca="false">T355*T355</f>
        <v>0.00103226795839049</v>
      </c>
      <c r="V355" s="5" t="n">
        <f aca="false">V354+$U$18*(T354+T355)/2</f>
        <v>0.123129688588636</v>
      </c>
      <c r="W355" s="5" t="n">
        <f aca="false">W354+$U$18*(U354+U355)/2/1.54</f>
        <v>0.00459203029725563</v>
      </c>
      <c r="X355" s="4"/>
      <c r="Y355" s="4"/>
      <c r="Z355" s="4"/>
      <c r="AA355" s="4"/>
      <c r="AB355" s="4"/>
      <c r="AC355" s="3"/>
      <c r="AD355" s="3"/>
    </row>
    <row r="356" customFormat="false" ht="17.1" hidden="false" customHeight="true" outlineLevel="0" collapsed="false">
      <c r="R356" s="4"/>
      <c r="S356" s="4" t="n">
        <f aca="false">S355+$U$18</f>
        <v>2.30829033270582</v>
      </c>
      <c r="T356" s="4" t="n">
        <f aca="false">IF($S356&lt;=Tau*$Y$16,Pm*EXP(-$S356/Tau),-Pm/Tau/$Y$16/EXP(1)/($J$6-1)*$S356+Pm/EXP(1)/$Y$16*(1+1/($J$6-1)))</f>
        <v>0.0320380644233963</v>
      </c>
      <c r="U356" s="4" t="n">
        <f aca="false">T356*T356</f>
        <v>0.00102643757199769</v>
      </c>
      <c r="V356" s="5" t="n">
        <f aca="false">V355+$U$18*(T355+T356)/2</f>
        <v>0.123350757314422</v>
      </c>
      <c r="W356" s="5" t="n">
        <f aca="false">W355+$U$18*(U355+U356)/2/1.54</f>
        <v>0.00459663592826327</v>
      </c>
      <c r="X356" s="4"/>
      <c r="Y356" s="4"/>
      <c r="Z356" s="4"/>
      <c r="AA356" s="4"/>
      <c r="AB356" s="4"/>
      <c r="AC356" s="3"/>
      <c r="AD356" s="3"/>
    </row>
    <row r="357" customFormat="false" ht="17.1" hidden="false" customHeight="true" outlineLevel="0" collapsed="false">
      <c r="R357" s="4"/>
      <c r="S357" s="4" t="n">
        <f aca="false">S356+$U$18</f>
        <v>2.31518075160942</v>
      </c>
      <c r="T357" s="4" t="n">
        <f aca="false">IF($S357&lt;=Tau*$Y$16,Pm*EXP(-$S357/Tau),-Pm/Tau/$Y$16/EXP(1)/($J$6-1)*$S357+Pm/EXP(1)/$Y$16*(1+1/($J$6-1)))</f>
        <v>0.0319474586845468</v>
      </c>
      <c r="U357" s="4" t="n">
        <f aca="false">T357*T357</f>
        <v>0.00102064011640082</v>
      </c>
      <c r="V357" s="5" t="n">
        <f aca="false">V356+$U$18*(T356+T357)/2</f>
        <v>0.123571200843412</v>
      </c>
      <c r="W357" s="5" t="n">
        <f aca="false">W356+$U$18*(U356+U357)/2/1.54</f>
        <v>0.00460121554605589</v>
      </c>
      <c r="X357" s="4"/>
      <c r="Y357" s="4"/>
      <c r="Z357" s="4"/>
      <c r="AA357" s="4"/>
      <c r="AB357" s="4"/>
      <c r="AC357" s="3"/>
      <c r="AD357" s="3"/>
    </row>
    <row r="358" customFormat="false" ht="17.1" hidden="false" customHeight="true" outlineLevel="0" collapsed="false">
      <c r="R358" s="4"/>
      <c r="S358" s="4" t="n">
        <f aca="false">S357+$U$18</f>
        <v>2.32207117051302</v>
      </c>
      <c r="T358" s="4" t="n">
        <f aca="false">IF($S358&lt;=Tau*$Y$16,Pm*EXP(-$S358/Tau),-Pm/Tau/$Y$16/EXP(1)/($J$6-1)*$S358+Pm/EXP(1)/$Y$16*(1+1/($J$6-1)))</f>
        <v>0.0318571091846449</v>
      </c>
      <c r="U358" s="4" t="n">
        <f aca="false">T358*T358</f>
        <v>0.00101487540560239</v>
      </c>
      <c r="V358" s="5" t="n">
        <f aca="false">V357+$U$18*(T357+T358)/2</f>
        <v>0.123791020943703</v>
      </c>
      <c r="W358" s="5" t="n">
        <f aca="false">W357+$U$18*(U357+U358)/2/1.54</f>
        <v>0.00460576929755959</v>
      </c>
      <c r="X358" s="4"/>
      <c r="Y358" s="4"/>
      <c r="Z358" s="4"/>
      <c r="AA358" s="4"/>
      <c r="AB358" s="4"/>
      <c r="AC358" s="3"/>
      <c r="AD358" s="3"/>
    </row>
    <row r="359" customFormat="false" ht="17.1" hidden="false" customHeight="true" outlineLevel="0" collapsed="false">
      <c r="R359" s="4"/>
      <c r="S359" s="4" t="n">
        <f aca="false">S358+$U$18</f>
        <v>2.32896158941662</v>
      </c>
      <c r="T359" s="4" t="n">
        <f aca="false">IF($S359&lt;=Tau*$Y$16,Pm*EXP(-$S359/Tau),-Pm/Tau/$Y$16/EXP(1)/($J$6-1)*$S359+Pm/EXP(1)/$Y$16*(1+1/($J$6-1)))</f>
        <v>0.0317670151990302</v>
      </c>
      <c r="U359" s="4" t="n">
        <f aca="false">T359*T359</f>
        <v>0.00100914325465542</v>
      </c>
      <c r="V359" s="5" t="n">
        <f aca="false">V358+$U$18*(T358+T359)/2</f>
        <v>0.124010219378392</v>
      </c>
      <c r="W359" s="5" t="n">
        <f aca="false">W358+$U$18*(U358+U359)/2/1.54</f>
        <v>0.00461029732887059</v>
      </c>
      <c r="X359" s="4"/>
      <c r="Y359" s="4"/>
      <c r="Z359" s="4"/>
      <c r="AA359" s="4"/>
      <c r="AB359" s="4"/>
      <c r="AC359" s="3"/>
      <c r="AD359" s="3"/>
    </row>
    <row r="360" customFormat="false" ht="17.1" hidden="false" customHeight="true" outlineLevel="0" collapsed="false">
      <c r="R360" s="4"/>
      <c r="S360" s="4" t="n">
        <f aca="false">S359+$U$18</f>
        <v>2.33585200832022</v>
      </c>
      <c r="T360" s="4" t="n">
        <f aca="false">IF($S360&lt;=Tau*$Y$16,Pm*EXP(-$S360/Tau),-Pm/Tau/$Y$16/EXP(1)/($J$6-1)*$S360+Pm/EXP(1)/$Y$16*(1+1/($J$6-1)))</f>
        <v>0.0316771760050916</v>
      </c>
      <c r="U360" s="4" t="n">
        <f aca="false">T360*T360</f>
        <v>0.00100344347965755</v>
      </c>
      <c r="V360" s="5" t="n">
        <f aca="false">V359+$U$18*(T359+T360)/2</f>
        <v>0.124228797905591</v>
      </c>
      <c r="W360" s="5" t="n">
        <f aca="false">W359+$U$18*(U359+U360)/2/1.54</f>
        <v>0.00461479978525995</v>
      </c>
      <c r="X360" s="4"/>
      <c r="Y360" s="4"/>
      <c r="Z360" s="4"/>
      <c r="AA360" s="4"/>
      <c r="AB360" s="4"/>
      <c r="AC360" s="3"/>
      <c r="AD360" s="3"/>
    </row>
    <row r="361" customFormat="false" ht="17.1" hidden="false" customHeight="true" outlineLevel="0" collapsed="false">
      <c r="R361" s="4"/>
      <c r="S361" s="4" t="n">
        <f aca="false">S360+$U$18</f>
        <v>2.34274242722382</v>
      </c>
      <c r="T361" s="4" t="n">
        <f aca="false">IF($S361&lt;=Tau*$Y$16,Pm*EXP(-$S361/Tau),-Pm/Tau/$Y$16/EXP(1)/($J$6-1)*$S361+Pm/EXP(1)/$Y$16*(1+1/($J$6-1)))</f>
        <v>0.0315875908822615</v>
      </c>
      <c r="U361" s="4" t="n">
        <f aca="false">T361*T361</f>
        <v>0.000997775897745131</v>
      </c>
      <c r="V361" s="5" t="n">
        <f aca="false">V360+$U$18*(T360+T361)/2</f>
        <v>0.124446758278437</v>
      </c>
      <c r="W361" s="5" t="n">
        <f aca="false">W360+$U$18*(U360+U361)/2/1.54</f>
        <v>0.00461927681117823</v>
      </c>
      <c r="X361" s="4"/>
      <c r="Y361" s="4"/>
      <c r="Z361" s="4"/>
      <c r="AA361" s="4"/>
      <c r="AB361" s="4"/>
      <c r="AC361" s="3"/>
      <c r="AD361" s="3"/>
    </row>
    <row r="362" customFormat="false" ht="17.1" hidden="false" customHeight="true" outlineLevel="0" collapsed="false">
      <c r="R362" s="4"/>
      <c r="S362" s="4" t="n">
        <f aca="false">S361+$U$18</f>
        <v>2.34963284612742</v>
      </c>
      <c r="T362" s="4" t="n">
        <f aca="false">IF($S362&lt;=Tau*$Y$16,Pm*EXP(-$S362/Tau),-Pm/Tau/$Y$16/EXP(1)/($J$6-1)*$S362+Pm/EXP(1)/$Y$16*(1+1/($J$6-1)))</f>
        <v>0.0314982591120103</v>
      </c>
      <c r="U362" s="4" t="n">
        <f aca="false">T362*T362</f>
        <v>0.000992140327087342</v>
      </c>
      <c r="V362" s="5" t="n">
        <f aca="false">V361+$U$18*(T361+T362)/2</f>
        <v>0.124664102245112</v>
      </c>
      <c r="W362" s="5" t="n">
        <f aca="false">W361+$U$18*(U361+U362)/2/1.54</f>
        <v>0.0046237285502601</v>
      </c>
      <c r="X362" s="4"/>
      <c r="Y362" s="4"/>
      <c r="Z362" s="4"/>
      <c r="AA362" s="4"/>
      <c r="AB362" s="4"/>
      <c r="AC362" s="3"/>
      <c r="AD362" s="3"/>
    </row>
    <row r="363" customFormat="false" ht="17.1" hidden="false" customHeight="true" outlineLevel="0" collapsed="false">
      <c r="R363" s="4"/>
      <c r="S363" s="4" t="n">
        <f aca="false">S362+$U$18</f>
        <v>2.35652326503102</v>
      </c>
      <c r="T363" s="4" t="n">
        <f aca="false">IF($S363&lt;=Tau*$Y$16,Pm*EXP(-$S363/Tau),-Pm/Tau/$Y$16/EXP(1)/($J$6-1)*$S363+Pm/EXP(1)/$Y$16*(1+1/($J$6-1)))</f>
        <v>0.0314091799778404</v>
      </c>
      <c r="U363" s="4" t="n">
        <f aca="false">T363*T363</f>
        <v>0.00098653658688037</v>
      </c>
      <c r="V363" s="5" t="n">
        <f aca="false">V362+$U$18*(T362+T363)/2</f>
        <v>0.124880831548853</v>
      </c>
      <c r="W363" s="5" t="n">
        <f aca="false">W362+$U$18*(U362+U363)/2/1.54</f>
        <v>0.00462815514532897</v>
      </c>
      <c r="X363" s="4"/>
      <c r="Y363" s="4"/>
      <c r="Z363" s="4"/>
      <c r="AA363" s="4"/>
      <c r="AB363" s="4"/>
      <c r="AC363" s="3"/>
      <c r="AD363" s="3"/>
    </row>
    <row r="364" customFormat="false" ht="17.1" hidden="false" customHeight="true" outlineLevel="0" collapsed="false">
      <c r="R364" s="4"/>
      <c r="S364" s="4" t="n">
        <f aca="false">S363+$U$18</f>
        <v>2.36341368393462</v>
      </c>
      <c r="T364" s="4" t="n">
        <f aca="false">IF($S364&lt;=Tau*$Y$16,Pm*EXP(-$S364/Tau),-Pm/Tau/$Y$16/EXP(1)/($J$6-1)*$S364+Pm/EXP(1)/$Y$16*(1+1/($J$6-1)))</f>
        <v>0.0313203527652804</v>
      </c>
      <c r="U364" s="4" t="n">
        <f aca="false">T364*T364</f>
        <v>0.000980964497341604</v>
      </c>
      <c r="V364" s="5" t="n">
        <f aca="false">V363+$U$18*(T363+T364)/2</f>
        <v>0.125096947927966</v>
      </c>
      <c r="W364" s="5" t="n">
        <f aca="false">W363+$U$18*(U363+U364)/2/1.54</f>
        <v>0.00463255673840156</v>
      </c>
      <c r="X364" s="4"/>
      <c r="Y364" s="4"/>
      <c r="Z364" s="4"/>
      <c r="AA364" s="4"/>
      <c r="AB364" s="4"/>
      <c r="AC364" s="3"/>
      <c r="AD364" s="3"/>
    </row>
    <row r="365" customFormat="false" ht="17.1" hidden="false" customHeight="true" outlineLevel="0" collapsed="false">
      <c r="R365" s="4"/>
      <c r="S365" s="4" t="n">
        <f aca="false">S364+$U$18</f>
        <v>2.37030410283822</v>
      </c>
      <c r="T365" s="4" t="n">
        <f aca="false">IF($S365&lt;=Tau*$Y$16,Pm*EXP(-$S365/Tau),-Pm/Tau/$Y$16/EXP(1)/($J$6-1)*$S365+Pm/EXP(1)/$Y$16*(1+1/($J$6-1)))</f>
        <v>0.0312317767618794</v>
      </c>
      <c r="U365" s="4" t="n">
        <f aca="false">T365*T365</f>
        <v>0.000975423879703872</v>
      </c>
      <c r="V365" s="5" t="n">
        <f aca="false">V364+$U$18*(T364+T365)/2</f>
        <v>0.125312453115844</v>
      </c>
      <c r="W365" s="5" t="n">
        <f aca="false">W364+$U$18*(U364+U365)/2/1.54</f>
        <v>0.00463693347069246</v>
      </c>
      <c r="X365" s="4"/>
      <c r="Y365" s="4"/>
      <c r="Z365" s="4"/>
      <c r="AA365" s="4"/>
      <c r="AB365" s="4"/>
      <c r="AC365" s="3"/>
      <c r="AD365" s="3"/>
    </row>
    <row r="366" customFormat="false" ht="17.1" hidden="false" customHeight="true" outlineLevel="0" collapsed="false">
      <c r="R366" s="4"/>
      <c r="S366" s="4" t="n">
        <f aca="false">S365+$U$18</f>
        <v>2.37719452174182</v>
      </c>
      <c r="T366" s="4" t="n">
        <f aca="false">IF($S366&lt;=Tau*$Y$16,Pm*EXP(-$S366/Tau),-Pm/Tau/$Y$16/EXP(1)/($J$6-1)*$S366+Pm/EXP(1)/$Y$16*(1+1/($J$6-1)))</f>
        <v>0.0311434512572017</v>
      </c>
      <c r="U366" s="4" t="n">
        <f aca="false">T366*T366</f>
        <v>0.0009699145562097</v>
      </c>
      <c r="V366" s="5" t="n">
        <f aca="false">V365+$U$18*(T365+T366)/2</f>
        <v>0.125527348840973</v>
      </c>
      <c r="W366" s="5" t="n">
        <f aca="false">W365+$U$18*(U365+U366)/2/1.54</f>
        <v>0.00464128548261867</v>
      </c>
      <c r="X366" s="4"/>
      <c r="Y366" s="4"/>
      <c r="Z366" s="4"/>
      <c r="AA366" s="4"/>
      <c r="AB366" s="4"/>
      <c r="AC366" s="3"/>
      <c r="AD366" s="3"/>
    </row>
    <row r="367" customFormat="false" ht="17.1" hidden="false" customHeight="true" outlineLevel="0" collapsed="false">
      <c r="R367" s="4"/>
      <c r="S367" s="4" t="n">
        <f aca="false">S366+$U$18</f>
        <v>2.38408494064541</v>
      </c>
      <c r="T367" s="4" t="n">
        <f aca="false">IF($S367&lt;=Tau*$Y$16,Pm*EXP(-$S367/Tau),-Pm/Tau/$Y$16/EXP(1)/($J$6-1)*$S367+Pm/EXP(1)/$Y$16*(1+1/($J$6-1)))</f>
        <v>0.0310553755428205</v>
      </c>
      <c r="U367" s="4" t="n">
        <f aca="false">T367*T367</f>
        <v>0.000964436350105615</v>
      </c>
      <c r="V367" s="5" t="n">
        <f aca="false">V366+$U$18*(T366+T367)/2</f>
        <v>0.125741636826955</v>
      </c>
      <c r="W367" s="5" t="n">
        <f aca="false">W366+$U$18*(U366+U367)/2/1.54</f>
        <v>0.00464561291380408</v>
      </c>
      <c r="X367" s="4"/>
      <c r="Y367" s="4"/>
      <c r="Z367" s="4"/>
      <c r="AA367" s="4"/>
      <c r="AB367" s="4"/>
      <c r="AC367" s="3"/>
      <c r="AD367" s="3"/>
    </row>
    <row r="368" customFormat="false" ht="17.1" hidden="false" customHeight="true" outlineLevel="0" collapsed="false">
      <c r="R368" s="4"/>
      <c r="S368" s="4" t="n">
        <f aca="false">S367+$U$18</f>
        <v>2.39097535954901</v>
      </c>
      <c r="T368" s="4" t="n">
        <f aca="false">IF($S368&lt;=Tau*$Y$16,Pm*EXP(-$S368/Tau),-Pm/Tau/$Y$16/EXP(1)/($J$6-1)*$S368+Pm/EXP(1)/$Y$16*(1+1/($J$6-1)))</f>
        <v>0.0309675489123125</v>
      </c>
      <c r="U368" s="4" t="n">
        <f aca="false">T368*T368</f>
        <v>0.000958989085636466</v>
      </c>
      <c r="V368" s="5" t="n">
        <f aca="false">V367+$U$18*(T367+T368)/2</f>
        <v>0.125955318792516</v>
      </c>
      <c r="W368" s="5" t="n">
        <f aca="false">W367+$U$18*(U367+U368)/2/1.54</f>
        <v>0.00464991590308399</v>
      </c>
      <c r="X368" s="4"/>
      <c r="Y368" s="4"/>
      <c r="Z368" s="4"/>
      <c r="AA368" s="4"/>
      <c r="AB368" s="4"/>
      <c r="AC368" s="3"/>
      <c r="AD368" s="3"/>
    </row>
    <row r="369" customFormat="false" ht="17.1" hidden="false" customHeight="true" outlineLevel="0" collapsed="false">
      <c r="R369" s="4"/>
      <c r="S369" s="4" t="n">
        <f aca="false">S368+$U$18</f>
        <v>2.39786577845261</v>
      </c>
      <c r="T369" s="4" t="n">
        <f aca="false">IF($S369&lt;=Tau*$Y$16,Pm*EXP(-$S369/Tau),-Pm/Tau/$Y$16/EXP(1)/($J$6-1)*$S369+Pm/EXP(1)/$Y$16*(1+1/($J$6-1)))</f>
        <v>0.0308799706612522</v>
      </c>
      <c r="U369" s="4" t="n">
        <f aca="false">T369*T369</f>
        <v>0.000953572588039795</v>
      </c>
      <c r="V369" s="5" t="n">
        <f aca="false">V368+$U$18*(T368+T369)/2</f>
        <v>0.126168396451522</v>
      </c>
      <c r="W369" s="5" t="n">
        <f aca="false">W368+$U$18*(U368+U369)/2/1.54</f>
        <v>0.00465419458850951</v>
      </c>
      <c r="X369" s="4"/>
      <c r="Y369" s="4"/>
      <c r="Z369" s="4"/>
      <c r="AA369" s="4"/>
      <c r="AB369" s="4"/>
      <c r="AC369" s="3"/>
      <c r="AD369" s="3"/>
    </row>
    <row r="370" customFormat="false" ht="17.1" hidden="false" customHeight="true" outlineLevel="0" collapsed="false">
      <c r="R370" s="4"/>
      <c r="S370" s="4" t="n">
        <f aca="false">S369+$U$18</f>
        <v>2.40475619735621</v>
      </c>
      <c r="T370" s="4" t="n">
        <f aca="false">IF($S370&lt;=Tau*$Y$16,Pm*EXP(-$S370/Tau),-Pm/Tau/$Y$16/EXP(1)/($J$6-1)*$S370+Pm/EXP(1)/$Y$16*(1+1/($J$6-1)))</f>
        <v>0.0307926400872063</v>
      </c>
      <c r="U370" s="4" t="n">
        <f aca="false">T370*T370</f>
        <v>0.000948186683540225</v>
      </c>
      <c r="V370" s="5" t="n">
        <f aca="false">V369+$U$18*(T369+T370)/2</f>
        <v>0.126380871512989</v>
      </c>
      <c r="W370" s="5" t="n">
        <f aca="false">W369+$U$18*(U369+U370)/2/1.54</f>
        <v>0.00465844910735204</v>
      </c>
      <c r="X370" s="4"/>
      <c r="Y370" s="4"/>
      <c r="Z370" s="4"/>
      <c r="AA370" s="4"/>
      <c r="AB370" s="4"/>
      <c r="AC370" s="3"/>
      <c r="AD370" s="3"/>
    </row>
    <row r="371" customFormat="false" ht="17.1" hidden="false" customHeight="true" outlineLevel="0" collapsed="false">
      <c r="R371" s="4"/>
      <c r="S371" s="4" t="n">
        <f aca="false">S370+$U$18</f>
        <v>2.41164661625981</v>
      </c>
      <c r="T371" s="4" t="n">
        <f aca="false">IF($S371&lt;=Tau*$Y$16,Pm*EXP(-$S371/Tau),-Pm/Tau/$Y$16/EXP(1)/($J$6-1)*$S371+Pm/EXP(1)/$Y$16*(1+1/($J$6-1)))</f>
        <v>0.0307055564897281</v>
      </c>
      <c r="U371" s="4" t="n">
        <f aca="false">T371*T371</f>
        <v>0.000942831199343882</v>
      </c>
      <c r="V371" s="5" t="n">
        <f aca="false">V370+$U$18*(T370+T371)/2</f>
        <v>0.126592745681105</v>
      </c>
      <c r="W371" s="5" t="n">
        <f aca="false">W370+$U$18*(U370+U371)/2/1.54</f>
        <v>0.00466267959610764</v>
      </c>
      <c r="X371" s="4"/>
      <c r="Y371" s="4"/>
      <c r="Z371" s="4"/>
      <c r="AA371" s="4"/>
      <c r="AB371" s="4"/>
      <c r="AC371" s="3"/>
      <c r="AD371" s="3"/>
    </row>
    <row r="372" customFormat="false" ht="17.1" hidden="false" customHeight="true" outlineLevel="0" collapsed="false">
      <c r="R372" s="4"/>
      <c r="S372" s="4" t="n">
        <f aca="false">S371+$U$18</f>
        <v>2.41853703516341</v>
      </c>
      <c r="T372" s="4" t="n">
        <f aca="false">IF($S372&lt;=Tau*$Y$16,Pm*EXP(-$S372/Tau),-Pm/Tau/$Y$16/EXP(1)/($J$6-1)*$S372+Pm/EXP(1)/$Y$16*(1+1/($J$6-1)))</f>
        <v>0.0306187191703517</v>
      </c>
      <c r="U372" s="4" t="n">
        <f aca="false">T372*T372</f>
        <v>0.00093750596363286</v>
      </c>
      <c r="V372" s="5" t="n">
        <f aca="false">V371+$U$18*(T371+T372)/2</f>
        <v>0.126804020655234</v>
      </c>
      <c r="W372" s="5" t="n">
        <f aca="false">W371+$U$18*(U371+U372)/2/1.54</f>
        <v>0.00466688619050145</v>
      </c>
      <c r="X372" s="4"/>
      <c r="Y372" s="4"/>
      <c r="Z372" s="4"/>
      <c r="AA372" s="4"/>
      <c r="AB372" s="4"/>
      <c r="AC372" s="3"/>
      <c r="AD372" s="3"/>
    </row>
    <row r="373" customFormat="false" ht="17.1" hidden="false" customHeight="true" outlineLevel="0" collapsed="false">
      <c r="R373" s="4"/>
      <c r="S373" s="4" t="n">
        <f aca="false">S372+$U$18</f>
        <v>2.42542745406701</v>
      </c>
      <c r="T373" s="4" t="n">
        <f aca="false">IF($S373&lt;=Tau*$Y$16,Pm*EXP(-$S373/Tau),-Pm/Tau/$Y$16/EXP(1)/($J$6-1)*$S373+Pm/EXP(1)/$Y$16*(1+1/($J$6-1)))</f>
        <v>0.0305321274325865</v>
      </c>
      <c r="U373" s="4" t="n">
        <f aca="false">T373*T373</f>
        <v>0.000932210805559698</v>
      </c>
      <c r="V373" s="5" t="n">
        <f aca="false">V372+$U$18*(T372+T373)/2</f>
        <v>0.127014698129936</v>
      </c>
      <c r="W373" s="5" t="n">
        <f aca="false">W372+$U$18*(U372+U373)/2/1.54</f>
        <v>0.00467106902549197</v>
      </c>
      <c r="X373" s="4"/>
      <c r="Y373" s="4"/>
      <c r="Z373" s="4"/>
      <c r="AA373" s="4"/>
      <c r="AB373" s="4"/>
      <c r="AC373" s="3"/>
      <c r="AD373" s="3"/>
    </row>
    <row r="374" customFormat="false" ht="17.1" hidden="false" customHeight="true" outlineLevel="0" collapsed="false">
      <c r="R374" s="4"/>
      <c r="S374" s="4" t="n">
        <f aca="false">S373+$U$18</f>
        <v>2.43231787297061</v>
      </c>
      <c r="T374" s="4" t="n">
        <f aca="false">IF($S374&lt;=Tau*$Y$16,Pm*EXP(-$S374/Tau),-Pm/Tau/$Y$16/EXP(1)/($J$6-1)*$S374+Pm/EXP(1)/$Y$16*(1+1/($J$6-1)))</f>
        <v>0.0304457805819116</v>
      </c>
      <c r="U374" s="4" t="n">
        <f aca="false">T374*T374</f>
        <v>0.000926945555241908</v>
      </c>
      <c r="V374" s="5" t="n">
        <f aca="false">V373+$U$18*(T373+T374)/2</f>
        <v>0.127224779794978</v>
      </c>
      <c r="W374" s="5" t="n">
        <f aca="false">W373+$U$18*(U373+U374)/2/1.54</f>
        <v>0.00467522823527548</v>
      </c>
      <c r="X374" s="4"/>
      <c r="Y374" s="4"/>
      <c r="Z374" s="4"/>
      <c r="AA374" s="4"/>
      <c r="AB374" s="4"/>
      <c r="AC374" s="3"/>
      <c r="AD374" s="3"/>
    </row>
    <row r="375" customFormat="false" ht="17.1" hidden="false" customHeight="true" outlineLevel="0" collapsed="false">
      <c r="R375" s="4"/>
      <c r="S375" s="4" t="n">
        <f aca="false">S374+$U$18</f>
        <v>2.43920829187421</v>
      </c>
      <c r="T375" s="4" t="n">
        <f aca="false">IF($S375&lt;=Tau*$Y$16,Pm*EXP(-$S375/Tau),-Pm/Tau/$Y$16/EXP(1)/($J$6-1)*$S375+Pm/EXP(1)/$Y$16*(1+1/($J$6-1)))</f>
        <v>0.0303596779257705</v>
      </c>
      <c r="U375" s="4" t="n">
        <f aca="false">T375*T375</f>
        <v>0.000921710043756519</v>
      </c>
      <c r="V375" s="5" t="n">
        <f aca="false">V374+$U$18*(T374+T375)/2</f>
        <v>0.12743426733535</v>
      </c>
      <c r="W375" s="5" t="n">
        <f aca="false">W374+$U$18*(U374+U375)/2/1.54</f>
        <v>0.00467936395329028</v>
      </c>
      <c r="X375" s="4"/>
      <c r="Y375" s="4"/>
      <c r="Z375" s="4"/>
      <c r="AA375" s="4"/>
      <c r="AB375" s="4"/>
      <c r="AC375" s="3"/>
      <c r="AD375" s="3"/>
    </row>
    <row r="376" customFormat="false" ht="17.1" hidden="false" customHeight="true" outlineLevel="0" collapsed="false">
      <c r="R376" s="4"/>
      <c r="S376" s="4" t="n">
        <f aca="false">S375+$U$18</f>
        <v>2.44609871077781</v>
      </c>
      <c r="T376" s="4" t="n">
        <f aca="false">IF($S376&lt;=Tau*$Y$16,Pm*EXP(-$S376/Tau),-Pm/Tau/$Y$16/EXP(1)/($J$6-1)*$S376+Pm/EXP(1)/$Y$16*(1+1/($J$6-1)))</f>
        <v>0.0302738187735651</v>
      </c>
      <c r="U376" s="4" t="n">
        <f aca="false">T376*T376</f>
        <v>0.00091650410313466</v>
      </c>
      <c r="V376" s="5" t="n">
        <f aca="false">V375+$U$18*(T375+T376)/2</f>
        <v>0.127643162431274</v>
      </c>
      <c r="W376" s="5" t="n">
        <f aca="false">W375+$U$18*(U375+U376)/2/1.54</f>
        <v>0.004683476312221</v>
      </c>
      <c r="X376" s="4"/>
      <c r="Y376" s="4"/>
      <c r="Z376" s="4"/>
      <c r="AA376" s="4"/>
      <c r="AB376" s="4"/>
      <c r="AC376" s="3"/>
      <c r="AD376" s="3"/>
    </row>
    <row r="377" customFormat="false" ht="17.1" hidden="false" customHeight="true" outlineLevel="0" collapsed="false">
      <c r="R377" s="4"/>
      <c r="S377" s="4" t="n">
        <f aca="false">S376+$U$18</f>
        <v>2.45298912968141</v>
      </c>
      <c r="T377" s="4" t="n">
        <f aca="false">IF($S377&lt;=Tau*$Y$16,Pm*EXP(-$S377/Tau),-Pm/Tau/$Y$16/EXP(1)/($J$6-1)*$S377+Pm/EXP(1)/$Y$16*(1+1/($J$6-1)))</f>
        <v>0.0301882024366502</v>
      </c>
      <c r="U377" s="4" t="n">
        <f aca="false">T377*T377</f>
        <v>0.00091132756635617</v>
      </c>
      <c r="V377" s="5" t="n">
        <f aca="false">V376+$U$18*(T376+T377)/2</f>
        <v>0.127851466758223</v>
      </c>
      <c r="W377" s="5" t="n">
        <f aca="false">W376+$U$18*(U376+U377)/2/1.54</f>
        <v>0.00468756544400284</v>
      </c>
      <c r="X377" s="4"/>
      <c r="Y377" s="4"/>
      <c r="Z377" s="4"/>
      <c r="AA377" s="4"/>
      <c r="AB377" s="4"/>
      <c r="AC377" s="3"/>
      <c r="AD377" s="3"/>
    </row>
    <row r="378" customFormat="false" ht="17.1" hidden="false" customHeight="true" outlineLevel="0" collapsed="false">
      <c r="R378" s="4"/>
      <c r="S378" s="4" t="n">
        <f aca="false">S377+$U$18</f>
        <v>2.45987954858501</v>
      </c>
      <c r="T378" s="4" t="n">
        <f aca="false">IF($S378&lt;=Tau*$Y$16,Pm*EXP(-$S378/Tau),-Pm/Tau/$Y$16/EXP(1)/($J$6-1)*$S378+Pm/EXP(1)/$Y$16*(1+1/($J$6-1)))</f>
        <v>0.0301028282283283</v>
      </c>
      <c r="U378" s="4" t="n">
        <f aca="false">T378*T378</f>
        <v>0.000906180267344241</v>
      </c>
      <c r="V378" s="5" t="n">
        <f aca="false">V377+$U$18*(T377+T378)/2</f>
        <v>0.128059181986928</v>
      </c>
      <c r="W378" s="5" t="n">
        <f aca="false">W377+$U$18*(U377+U378)/2/1.54</f>
        <v>0.00469163147982581</v>
      </c>
      <c r="X378" s="4"/>
      <c r="Y378" s="4"/>
      <c r="Z378" s="4"/>
      <c r="AA378" s="4"/>
      <c r="AB378" s="4"/>
      <c r="AC378" s="3"/>
      <c r="AD378" s="3"/>
    </row>
    <row r="379" customFormat="false" ht="17.1" hidden="false" customHeight="true" outlineLevel="0" collapsed="false">
      <c r="R379" s="4"/>
      <c r="S379" s="4" t="n">
        <f aca="false">S378+$U$18</f>
        <v>2.46676996748861</v>
      </c>
      <c r="T379" s="4" t="n">
        <f aca="false">IF($S379&lt;=Tau*$Y$16,Pm*EXP(-$S379/Tau),-Pm/Tau/$Y$16/EXP(1)/($J$6-1)*$S379+Pm/EXP(1)/$Y$16*(1+1/($J$6-1)))</f>
        <v>0.0300176954638441</v>
      </c>
      <c r="U379" s="4" t="n">
        <f aca="false">T379*T379</f>
        <v>0.000901062040960087</v>
      </c>
      <c r="V379" s="5" t="n">
        <f aca="false">V378+$U$18*(T378+T379)/2</f>
        <v>0.1282663097834</v>
      </c>
      <c r="W379" s="5" t="n">
        <f aca="false">W378+$U$18*(U378+U379)/2/1.54</f>
        <v>0.00469567455013897</v>
      </c>
      <c r="X379" s="4"/>
      <c r="Y379" s="4"/>
      <c r="Z379" s="4"/>
      <c r="AA379" s="4"/>
      <c r="AB379" s="4"/>
      <c r="AC379" s="3"/>
      <c r="AD379" s="3"/>
    </row>
    <row r="380" customFormat="false" ht="17.1" hidden="false" customHeight="true" outlineLevel="0" collapsed="false">
      <c r="R380" s="4"/>
      <c r="S380" s="4" t="n">
        <f aca="false">S379+$U$18</f>
        <v>2.47366038639221</v>
      </c>
      <c r="T380" s="4" t="n">
        <f aca="false">IF($S380&lt;=Tau*$Y$16,Pm*EXP(-$S380/Tau),-Pm/Tau/$Y$16/EXP(1)/($J$6-1)*$S380+Pm/EXP(1)/$Y$16*(1+1/($J$6-1)))</f>
        <v>0.0299328034603785</v>
      </c>
      <c r="U380" s="4" t="n">
        <f aca="false">T380*T380</f>
        <v>0.000895972722997649</v>
      </c>
      <c r="V380" s="5" t="n">
        <f aca="false">V379+$U$18*(T379+T380)/2</f>
        <v>0.128472851808933</v>
      </c>
      <c r="W380" s="5" t="n">
        <f aca="false">W379+$U$18*(U379+U380)/2/1.54</f>
        <v>0.00469969478465456</v>
      </c>
      <c r="X380" s="4"/>
      <c r="Y380" s="4"/>
      <c r="Z380" s="4"/>
      <c r="AA380" s="4"/>
      <c r="AB380" s="4"/>
      <c r="AC380" s="3"/>
      <c r="AD380" s="3"/>
    </row>
    <row r="381" customFormat="false" ht="17.1" hidden="false" customHeight="true" outlineLevel="0" collapsed="false">
      <c r="R381" s="4"/>
      <c r="S381" s="4" t="n">
        <f aca="false">S380+$U$18</f>
        <v>2.48055080529581</v>
      </c>
      <c r="T381" s="4" t="n">
        <f aca="false">IF($S381&lt;=Tau*$Y$16,Pm*EXP(-$S381/Tau),-Pm/Tau/$Y$16/EXP(1)/($J$6-1)*$S381+Pm/EXP(1)/$Y$16*(1+1/($J$6-1)))</f>
        <v>0.0298481515370437</v>
      </c>
      <c r="U381" s="4" t="n">
        <f aca="false">T381*T381</f>
        <v>0.000890912150178326</v>
      </c>
      <c r="V381" s="5" t="n">
        <f aca="false">V380+$U$18*(T380+T381)/2</f>
        <v>0.128678809720128</v>
      </c>
      <c r="W381" s="5" t="n">
        <f aca="false">W380+$U$18*(U380+U381)/2/1.54</f>
        <v>0.00470369231235218</v>
      </c>
      <c r="X381" s="4"/>
      <c r="Y381" s="4"/>
      <c r="Z381" s="4"/>
      <c r="AA381" s="4"/>
      <c r="AB381" s="4"/>
      <c r="AC381" s="3"/>
      <c r="AD381" s="3"/>
    </row>
    <row r="382" customFormat="false" ht="17.1" hidden="false" customHeight="true" outlineLevel="0" collapsed="false">
      <c r="R382" s="4"/>
      <c r="S382" s="4" t="n">
        <f aca="false">S381+$U$18</f>
        <v>2.48744122419941</v>
      </c>
      <c r="T382" s="4" t="n">
        <f aca="false">IF($S382&lt;=Tau*$Y$16,Pm*EXP(-$S382/Tau),-Pm/Tau/$Y$16/EXP(1)/($J$6-1)*$S382+Pm/EXP(1)/$Y$16*(1+1/($J$6-1)))</f>
        <v>0.0297637390148774</v>
      </c>
      <c r="U382" s="4" t="n">
        <f aca="false">T382*T382</f>
        <v>0.000885880160145736</v>
      </c>
      <c r="V382" s="5" t="n">
        <f aca="false">V381+$U$18*(T381+T382)/2</f>
        <v>0.128884185168897</v>
      </c>
      <c r="W382" s="5" t="n">
        <f aca="false">W381+$U$18*(U381+U382)/2/1.54</f>
        <v>0.00470766726148297</v>
      </c>
      <c r="X382" s="4"/>
      <c r="Y382" s="4"/>
      <c r="Z382" s="4"/>
      <c r="AA382" s="4"/>
      <c r="AB382" s="4"/>
      <c r="AC382" s="3"/>
      <c r="AD382" s="3"/>
    </row>
    <row r="383" customFormat="false" ht="17.1" hidden="false" customHeight="true" outlineLevel="0" collapsed="false">
      <c r="R383" s="4"/>
      <c r="S383" s="4" t="n">
        <f aca="false">S382+$U$18</f>
        <v>2.49433164310301</v>
      </c>
      <c r="T383" s="4" t="n">
        <f aca="false">IF($S383&lt;=Tau*$Y$16,Pm*EXP(-$S383/Tau),-Pm/Tau/$Y$16/EXP(1)/($J$6-1)*$S383+Pm/EXP(1)/$Y$16*(1+1/($J$6-1)))</f>
        <v>0.0296795652168374</v>
      </c>
      <c r="U383" s="4" t="n">
        <f aca="false">T383*T383</f>
        <v>0.000880876591460506</v>
      </c>
      <c r="V383" s="5" t="n">
        <f aca="false">V382+$U$18*(T382+T383)/2</f>
        <v>0.129088979802483</v>
      </c>
      <c r="W383" s="5" t="n">
        <f aca="false">W382+$U$18*(U382+U383)/2/1.54</f>
        <v>0.00471161975957366</v>
      </c>
      <c r="X383" s="4"/>
      <c r="Y383" s="4"/>
      <c r="Z383" s="4"/>
      <c r="AA383" s="4"/>
      <c r="AB383" s="4"/>
      <c r="AC383" s="3"/>
      <c r="AD383" s="3"/>
    </row>
    <row r="384" customFormat="false" ht="17.1" hidden="false" customHeight="true" outlineLevel="0" collapsed="false">
      <c r="R384" s="4"/>
      <c r="S384" s="4" t="n">
        <f aca="false">S383+$U$18</f>
        <v>2.50122206200661</v>
      </c>
      <c r="T384" s="4" t="n">
        <f aca="false">IF($S384&lt;=Tau*$Y$16,Pm*EXP(-$S384/Tau),-Pm/Tau/$Y$16/EXP(1)/($J$6-1)*$S384+Pm/EXP(1)/$Y$16*(1+1/($J$6-1)))</f>
        <v>0.0295956294677964</v>
      </c>
      <c r="U384" s="4" t="n">
        <f aca="false">T384*T384</f>
        <v>0.000875901283595096</v>
      </c>
      <c r="V384" s="5" t="n">
        <f aca="false">V383+$U$18*(T383+T384)/2</f>
        <v>0.129293195263467</v>
      </c>
      <c r="W384" s="5" t="n">
        <f aca="false">W383+$U$18*(U383+U384)/2/1.54</f>
        <v>0.00471554993343071</v>
      </c>
      <c r="X384" s="4"/>
      <c r="Y384" s="4"/>
      <c r="Z384" s="4"/>
      <c r="AA384" s="4"/>
      <c r="AB384" s="4"/>
      <c r="AC384" s="3"/>
      <c r="AD384" s="3"/>
    </row>
    <row r="385" customFormat="false" ht="17.1" hidden="false" customHeight="true" outlineLevel="0" collapsed="false">
      <c r="R385" s="4"/>
      <c r="S385" s="4" t="n">
        <f aca="false">S384+$U$18</f>
        <v>2.50811248091021</v>
      </c>
      <c r="T385" s="4" t="n">
        <f aca="false">IF($S385&lt;=Tau*$Y$16,Pm*EXP(-$S385/Tau),-Pm/Tau/$Y$16/EXP(1)/($J$6-1)*$S385+Pm/EXP(1)/$Y$16*(1+1/($J$6-1)))</f>
        <v>0.0295119310945361</v>
      </c>
      <c r="U385" s="4" t="n">
        <f aca="false">T385*T385</f>
        <v>0.000870954076928646</v>
      </c>
      <c r="V385" s="5" t="n">
        <f aca="false">V384+$U$18*(T384+T385)/2</f>
        <v>0.12949683318979</v>
      </c>
      <c r="W385" s="5" t="n">
        <f aca="false">W384+$U$18*(U384+U385)/2/1.54</f>
        <v>0.00471945790914435</v>
      </c>
      <c r="X385" s="4"/>
      <c r="Y385" s="4"/>
      <c r="Z385" s="4"/>
      <c r="AA385" s="4"/>
      <c r="AB385" s="4"/>
      <c r="AC385" s="3"/>
      <c r="AD385" s="3"/>
    </row>
    <row r="386" customFormat="false" ht="17.1" hidden="false" customHeight="true" outlineLevel="0" collapsed="false">
      <c r="R386" s="4"/>
      <c r="S386" s="4" t="n">
        <f aca="false">S385+$U$18</f>
        <v>2.51500289981381</v>
      </c>
      <c r="T386" s="4" t="n">
        <f aca="false">IF($S386&lt;=Tau*$Y$16,Pm*EXP(-$S386/Tau),-Pm/Tau/$Y$16/EXP(1)/($J$6-1)*$S386+Pm/EXP(1)/$Y$16*(1+1/($J$6-1)))</f>
        <v>0.0294284694257424</v>
      </c>
      <c r="U386" s="4" t="n">
        <f aca="false">T386*T386</f>
        <v>0.000866034812741856</v>
      </c>
      <c r="V386" s="5" t="n">
        <f aca="false">V385+$U$18*(T385+T386)/2</f>
        <v>0.129699895214755</v>
      </c>
      <c r="W386" s="5" t="n">
        <f aca="false">W385+$U$18*(U385+U386)/2/1.54</f>
        <v>0.00472334381209264</v>
      </c>
      <c r="X386" s="4"/>
      <c r="Y386" s="4"/>
      <c r="Z386" s="4"/>
      <c r="AA386" s="4"/>
      <c r="AB386" s="4"/>
      <c r="AC386" s="3"/>
      <c r="AD386" s="3"/>
    </row>
    <row r="387" customFormat="false" ht="17.1" hidden="false" customHeight="true" outlineLevel="0" collapsed="false">
      <c r="R387" s="4"/>
      <c r="S387" s="4" t="n">
        <f aca="false">S386+$U$18</f>
        <v>2.52189331871741</v>
      </c>
      <c r="T387" s="4" t="n">
        <f aca="false">IF($S387&lt;=Tau*$Y$16,Pm*EXP(-$S387/Tau),-Pm/Tau/$Y$16/EXP(1)/($J$6-1)*$S387+Pm/EXP(1)/$Y$16*(1+1/($J$6-1)))</f>
        <v>0.0293452437919996</v>
      </c>
      <c r="U387" s="4" t="n">
        <f aca="false">T387*T387</f>
        <v>0.000861143333211892</v>
      </c>
      <c r="V387" s="5" t="n">
        <f aca="false">V386+$U$18*(T386+T387)/2</f>
        <v>0.12990238296705</v>
      </c>
      <c r="W387" s="5" t="n">
        <f aca="false">W386+$U$18*(U386+U387)/2/1.54</f>
        <v>0.00472720776694548</v>
      </c>
      <c r="X387" s="4"/>
      <c r="Y387" s="4"/>
      <c r="Z387" s="4"/>
      <c r="AA387" s="4"/>
      <c r="AB387" s="4"/>
      <c r="AC387" s="3"/>
      <c r="AD387" s="3"/>
    </row>
    <row r="388" customFormat="false" ht="17.1" hidden="false" customHeight="true" outlineLevel="0" collapsed="false">
      <c r="R388" s="4"/>
      <c r="S388" s="4" t="n">
        <f aca="false">S387+$U$18</f>
        <v>2.52878373762101</v>
      </c>
      <c r="T388" s="4" t="n">
        <f aca="false">IF($S388&lt;=Tau*$Y$16,Pm*EXP(-$S388/Tau),-Pm/Tau/$Y$16/EXP(1)/($J$6-1)*$S388+Pm/EXP(1)/$Y$16*(1+1/($J$6-1)))</f>
        <v>0.0292622535257852</v>
      </c>
      <c r="U388" s="4" t="n">
        <f aca="false">T388*T388</f>
        <v>0.000856279481407327</v>
      </c>
      <c r="V388" s="5" t="n">
        <f aca="false">V387+$U$18*(T387+T388)/2</f>
        <v>0.130104298070756</v>
      </c>
      <c r="W388" s="5" t="n">
        <f aca="false">W387+$U$18*(U387+U388)/2/1.54</f>
        <v>0.00473104989766864</v>
      </c>
      <c r="X388" s="4"/>
      <c r="Y388" s="4"/>
      <c r="Z388" s="4"/>
      <c r="AA388" s="4"/>
      <c r="AB388" s="4"/>
      <c r="AC388" s="3"/>
      <c r="AD388" s="3"/>
    </row>
    <row r="389" customFormat="false" ht="17.1" hidden="false" customHeight="true" outlineLevel="0" collapsed="false">
      <c r="R389" s="4"/>
      <c r="S389" s="4" t="n">
        <f aca="false">S388+$U$18</f>
        <v>2.53567415652461</v>
      </c>
      <c r="T389" s="4" t="n">
        <f aca="false">IF($S389&lt;=Tau*$Y$16,Pm*EXP(-$S389/Tau),-Pm/Tau/$Y$16/EXP(1)/($J$6-1)*$S389+Pm/EXP(1)/$Y$16*(1+1/($J$6-1)))</f>
        <v>0.0291794979614643</v>
      </c>
      <c r="U389" s="4" t="n">
        <f aca="false">T389*T389</f>
        <v>0.000851443101283102</v>
      </c>
      <c r="V389" s="5" t="n">
        <f aca="false">V388+$U$18*(T388+T389)/2</f>
        <v>0.130305642145359</v>
      </c>
      <c r="W389" s="5" t="n">
        <f aca="false">W388+$U$18*(U388+U389)/2/1.54</f>
        <v>0.00473487032752769</v>
      </c>
      <c r="X389" s="4"/>
      <c r="Y389" s="4"/>
      <c r="Z389" s="4"/>
      <c r="AA389" s="4"/>
      <c r="AB389" s="4"/>
      <c r="AC389" s="3"/>
      <c r="AD389" s="3"/>
    </row>
    <row r="390" customFormat="false" ht="17.1" hidden="false" customHeight="true" outlineLevel="0" collapsed="false">
      <c r="R390" s="4"/>
      <c r="S390" s="4" t="n">
        <f aca="false">S389+$U$18</f>
        <v>2.54256457542821</v>
      </c>
      <c r="T390" s="4" t="n">
        <f aca="false">IF($S390&lt;=Tau*$Y$16,Pm*EXP(-$S390/Tau),-Pm/Tau/$Y$16/EXP(1)/($J$6-1)*$S390+Pm/EXP(1)/$Y$16*(1+1/($J$6-1)))</f>
        <v>0.0290969764352848</v>
      </c>
      <c r="U390" s="4" t="n">
        <f aca="false">T390*T390</f>
        <v>0.000846634037675521</v>
      </c>
      <c r="V390" s="5" t="n">
        <f aca="false">V389+$U$18*(T389+T390)/2</f>
        <v>0.130506416805768</v>
      </c>
      <c r="W390" s="5" t="n">
        <f aca="false">W389+$U$18*(U389+U390)/2/1.54</f>
        <v>0.00473866917909199</v>
      </c>
      <c r="X390" s="4"/>
      <c r="Y390" s="4"/>
      <c r="Z390" s="4"/>
      <c r="AA390" s="4"/>
      <c r="AB390" s="4"/>
      <c r="AC390" s="3"/>
      <c r="AD390" s="3"/>
    </row>
    <row r="391" customFormat="false" ht="17.1" hidden="false" customHeight="true" outlineLevel="0" collapsed="false">
      <c r="R391" s="4"/>
      <c r="S391" s="4" t="n">
        <f aca="false">S390+$U$18</f>
        <v>2.54945499433181</v>
      </c>
      <c r="T391" s="4" t="n">
        <f aca="false">IF($S391&lt;=Tau*$Y$16,Pm*EXP(-$S391/Tau),-Pm/Tau/$Y$16/EXP(1)/($J$6-1)*$S391+Pm/EXP(1)/$Y$16*(1+1/($J$6-1)))</f>
        <v>0.0290146882853715</v>
      </c>
      <c r="U391" s="4" t="n">
        <f aca="false">T391*T391</f>
        <v>0.000841852136297274</v>
      </c>
      <c r="V391" s="5" t="n">
        <f aca="false">V390+$U$18*(T390+T391)/2</f>
        <v>0.130706623662324</v>
      </c>
      <c r="W391" s="5" t="n">
        <f aca="false">W390+$U$18*(U390+U391)/2/1.54</f>
        <v>0.00474244657423862</v>
      </c>
      <c r="X391" s="4"/>
      <c r="Y391" s="4"/>
      <c r="Z391" s="4"/>
      <c r="AA391" s="4"/>
      <c r="AB391" s="4"/>
      <c r="AC391" s="3"/>
      <c r="AD391" s="3"/>
    </row>
    <row r="392" customFormat="false" ht="17.1" hidden="false" customHeight="true" outlineLevel="0" collapsed="false">
      <c r="R392" s="4"/>
      <c r="S392" s="4" t="n">
        <f aca="false">S391+$U$18</f>
        <v>2.55634541323541</v>
      </c>
      <c r="T392" s="4" t="n">
        <f aca="false">IF($S392&lt;=Tau*$Y$16,Pm*EXP(-$S392/Tau),-Pm/Tau/$Y$16/EXP(1)/($J$6-1)*$S392+Pm/EXP(1)/$Y$16*(1+1/($J$6-1)))</f>
        <v>0.028932632851721</v>
      </c>
      <c r="U392" s="4" t="n">
        <f aca="false">T392*T392</f>
        <v>0.000837097243732485</v>
      </c>
      <c r="V392" s="5" t="n">
        <f aca="false">V391+$U$18*(T391+T392)/2</f>
        <v>0.130906264320812</v>
      </c>
      <c r="W392" s="5" t="n">
        <f aca="false">W391+$U$18*(U391+U392)/2/1.54</f>
        <v>0.00474620263415626</v>
      </c>
      <c r="X392" s="4"/>
      <c r="Y392" s="4"/>
      <c r="Z392" s="4"/>
      <c r="AA392" s="4"/>
      <c r="AB392" s="4"/>
      <c r="AC392" s="3"/>
      <c r="AD392" s="3"/>
    </row>
    <row r="393" customFormat="false" ht="17.1" hidden="false" customHeight="true" outlineLevel="0" collapsed="false">
      <c r="R393" s="4"/>
      <c r="S393" s="4" t="n">
        <f aca="false">S392+$U$18</f>
        <v>2.56323583213901</v>
      </c>
      <c r="T393" s="4" t="n">
        <f aca="false">IF($S393&lt;=Tau*$Y$16,Pm*EXP(-$S393/Tau),-Pm/Tau/$Y$16/EXP(1)/($J$6-1)*$S393+Pm/EXP(1)/$Y$16*(1+1/($J$6-1)))</f>
        <v>0.0288508094761966</v>
      </c>
      <c r="U393" s="4" t="n">
        <f aca="false">T393*T393</f>
        <v>0.000832369207431793</v>
      </c>
      <c r="V393" s="5" t="n">
        <f aca="false">V392+$U$18*(T392+T393)/2</f>
        <v>0.131105340382478</v>
      </c>
      <c r="W393" s="5" t="n">
        <f aca="false">W392+$U$18*(U392+U393)/2/1.54</f>
        <v>0.00474993747934913</v>
      </c>
      <c r="X393" s="4"/>
      <c r="Y393" s="4"/>
      <c r="Z393" s="4"/>
      <c r="AA393" s="4"/>
      <c r="AB393" s="4"/>
      <c r="AC393" s="3"/>
      <c r="AD393" s="3"/>
    </row>
    <row r="394" customFormat="false" ht="17.1" hidden="false" customHeight="true" outlineLevel="0" collapsed="false">
      <c r="R394" s="4"/>
      <c r="S394" s="4" t="n">
        <f aca="false">S393+$U$18</f>
        <v>2.57012625104261</v>
      </c>
      <c r="T394" s="4" t="n">
        <f aca="false">IF($S394&lt;=Tau*$Y$16,Pm*EXP(-$S394/Tau),-Pm/Tau/$Y$16/EXP(1)/($J$6-1)*$S394+Pm/EXP(1)/$Y$16*(1+1/($J$6-1)))</f>
        <v>0.0287692175025226</v>
      </c>
      <c r="U394" s="4" t="n">
        <f aca="false">T394*T394</f>
        <v>0.000827667875707455</v>
      </c>
      <c r="V394" s="5" t="n">
        <f aca="false">V393+$U$18*(T393+T394)/2</f>
        <v>0.131303853444038</v>
      </c>
      <c r="W394" s="5" t="n">
        <f aca="false">W393+$U$18*(U393+U394)/2/1.54</f>
        <v>0.00475365122964079</v>
      </c>
      <c r="X394" s="4"/>
      <c r="Y394" s="4"/>
      <c r="Z394" s="4"/>
      <c r="AA394" s="4"/>
      <c r="AB394" s="4"/>
      <c r="AC394" s="3"/>
      <c r="AD394" s="3"/>
    </row>
    <row r="395" customFormat="false" ht="17.1" hidden="false" customHeight="true" outlineLevel="0" collapsed="false">
      <c r="R395" s="4"/>
      <c r="S395" s="4" t="n">
        <f aca="false">S394+$U$18</f>
        <v>2.5770166699462</v>
      </c>
      <c r="T395" s="4" t="n">
        <f aca="false">IF($S395&lt;=Tau*$Y$16,Pm*EXP(-$S395/Tau),-Pm/Tau/$Y$16/EXP(1)/($J$6-1)*$S395+Pm/EXP(1)/$Y$16*(1+1/($J$6-1)))</f>
        <v>0.0286878562762797</v>
      </c>
      <c r="U395" s="4" t="n">
        <f aca="false">T395*T395</f>
        <v>0.000822993097728479</v>
      </c>
      <c r="V395" s="5" t="n">
        <f aca="false">V394+$U$18*(T394+T395)/2</f>
        <v>0.131501805097693</v>
      </c>
      <c r="W395" s="5" t="n">
        <f aca="false">W394+$U$18*(U394+U395)/2/1.54</f>
        <v>0.00475734400417807</v>
      </c>
      <c r="X395" s="4"/>
      <c r="Y395" s="4"/>
      <c r="Z395" s="4"/>
      <c r="AA395" s="4"/>
      <c r="AB395" s="4"/>
      <c r="AC395" s="3"/>
      <c r="AD395" s="3"/>
    </row>
    <row r="396" customFormat="false" ht="17.1" hidden="false" customHeight="true" outlineLevel="0" collapsed="false">
      <c r="R396" s="4"/>
      <c r="S396" s="4" t="n">
        <f aca="false">S395+$U$18</f>
        <v>2.5839070888498</v>
      </c>
      <c r="T396" s="4" t="n">
        <f aca="false">IF($S396&lt;=Tau*$Y$16,Pm*EXP(-$S396/Tau),-Pm/Tau/$Y$16/EXP(1)/($J$6-1)*$S396+Pm/EXP(1)/$Y$16*(1+1/($J$6-1)))</f>
        <v>0.0286067251448989</v>
      </c>
      <c r="U396" s="4" t="n">
        <f aca="false">T396*T396</f>
        <v>0.00081834472351579</v>
      </c>
      <c r="V396" s="5" t="n">
        <f aca="false">V395+$U$18*(T395+T396)/2</f>
        <v>0.131699196931142</v>
      </c>
      <c r="W396" s="5" t="n">
        <f aca="false">W395+$U$18*(U395+U396)/2/1.54</f>
        <v>0.00476101592143479</v>
      </c>
      <c r="X396" s="4"/>
      <c r="Y396" s="4"/>
      <c r="Z396" s="4"/>
      <c r="AA396" s="4"/>
      <c r="AB396" s="4"/>
      <c r="AC396" s="3"/>
      <c r="AD396" s="3"/>
    </row>
    <row r="397" customFormat="false" ht="17.1" hidden="false" customHeight="true" outlineLevel="0" collapsed="false">
      <c r="R397" s="4"/>
      <c r="S397" s="4" t="n">
        <f aca="false">S396+$U$18</f>
        <v>2.5907975077534</v>
      </c>
      <c r="T397" s="4" t="n">
        <f aca="false">IF($S397&lt;=Tau*$Y$16,Pm*EXP(-$S397/Tau),-Pm/Tau/$Y$16/EXP(1)/($J$6-1)*$S397+Pm/EXP(1)/$Y$16*(1+1/($J$6-1)))</f>
        <v>0.028525823457657</v>
      </c>
      <c r="U397" s="4" t="n">
        <f aca="false">T397*T397</f>
        <v>0.000813722603937413</v>
      </c>
      <c r="V397" s="5" t="n">
        <f aca="false">V396+$U$18*(T396+T397)/2</f>
        <v>0.131896030527593</v>
      </c>
      <c r="W397" s="5" t="n">
        <f aca="false">W396+$U$18*(U396+U397)/2/1.54</f>
        <v>0.00476466709921564</v>
      </c>
      <c r="X397" s="4"/>
      <c r="Y397" s="4"/>
      <c r="Z397" s="4"/>
      <c r="AA397" s="4"/>
      <c r="AB397" s="4"/>
      <c r="AC397" s="3"/>
      <c r="AD397" s="3"/>
    </row>
    <row r="398" customFormat="false" ht="17.1" hidden="false" customHeight="true" outlineLevel="0" collapsed="false">
      <c r="R398" s="4"/>
      <c r="S398" s="4" t="n">
        <f aca="false">S397+$U$18</f>
        <v>2.597687926657</v>
      </c>
      <c r="T398" s="4" t="n">
        <f aca="false">IF($S398&lt;=Tau*$Y$16,Pm*EXP(-$S398/Tau),-Pm/Tau/$Y$16/EXP(1)/($J$6-1)*$S398+Pm/EXP(1)/$Y$16*(1+1/($J$6-1)))</f>
        <v>0.0284451505656709</v>
      </c>
      <c r="U398" s="4" t="n">
        <f aca="false">T398*T398</f>
        <v>0.000809126590703687</v>
      </c>
      <c r="V398" s="5" t="n">
        <f aca="false">V397+$U$18*(T397+T398)/2</f>
        <v>0.132092307465777</v>
      </c>
      <c r="W398" s="5" t="n">
        <f aca="false">W397+$U$18*(U397+U398)/2/1.54</f>
        <v>0.00476829765465994</v>
      </c>
      <c r="X398" s="4"/>
      <c r="Y398" s="4"/>
      <c r="Z398" s="4"/>
      <c r="AA398" s="4"/>
      <c r="AB398" s="4"/>
      <c r="AC398" s="3"/>
      <c r="AD398" s="3"/>
    </row>
    <row r="399" customFormat="false" ht="17.1" hidden="false" customHeight="true" outlineLevel="0" collapsed="false">
      <c r="R399" s="4"/>
      <c r="S399" s="4" t="n">
        <f aca="false">S398+$U$18</f>
        <v>2.6045783455606</v>
      </c>
      <c r="T399" s="4" t="n">
        <f aca="false">IF($S399&lt;=Tau*$Y$16,Pm*EXP(-$S399/Tau),-Pm/Tau/$Y$16/EXP(1)/($J$6-1)*$S399+Pm/EXP(1)/$Y$16*(1+1/($J$6-1)))</f>
        <v>0.0283647058218927</v>
      </c>
      <c r="U399" s="4" t="n">
        <f aca="false">T399*T399</f>
        <v>0.000804556536362515</v>
      </c>
      <c r="V399" s="5" t="n">
        <f aca="false">V398+$U$18*(T398+T399)/2</f>
        <v>0.132288029319958</v>
      </c>
      <c r="W399" s="5" t="n">
        <f aca="false">W398+$U$18*(U398+U399)/2/1.54</f>
        <v>0.00477190770424538</v>
      </c>
      <c r="X399" s="4"/>
      <c r="Y399" s="4"/>
      <c r="Z399" s="4"/>
      <c r="AA399" s="4"/>
      <c r="AB399" s="4"/>
      <c r="AC399" s="3"/>
      <c r="AD399" s="3"/>
    </row>
    <row r="400" customFormat="false" ht="17.1" hidden="false" customHeight="true" outlineLevel="0" collapsed="false">
      <c r="R400" s="4"/>
      <c r="S400" s="4" t="n">
        <f aca="false">S399+$U$18</f>
        <v>2.6114687644642</v>
      </c>
      <c r="T400" s="4" t="n">
        <f aca="false">IF($S400&lt;=Tau*$Y$16,Pm*EXP(-$S400/Tau),-Pm/Tau/$Y$16/EXP(1)/($J$6-1)*$S400+Pm/EXP(1)/$Y$16*(1+1/($J$6-1)))</f>
        <v>0.0282844885811045</v>
      </c>
      <c r="U400" s="4" t="n">
        <f aca="false">T400*T400</f>
        <v>0.000800012294294629</v>
      </c>
      <c r="V400" s="5" t="n">
        <f aca="false">V399+$U$18*(T399+T400)/2</f>
        <v>0.132483197659952</v>
      </c>
      <c r="W400" s="5" t="n">
        <f aca="false">W399+$U$18*(U399+U400)/2/1.54</f>
        <v>0.00477549736379177</v>
      </c>
      <c r="X400" s="4"/>
      <c r="Y400" s="4"/>
      <c r="Z400" s="4"/>
      <c r="AA400" s="4"/>
      <c r="AB400" s="4"/>
      <c r="AC400" s="3"/>
      <c r="AD400" s="3"/>
    </row>
    <row r="401" customFormat="false" ht="17.1" hidden="false" customHeight="true" outlineLevel="0" collapsed="false">
      <c r="R401" s="4"/>
      <c r="S401" s="4" t="n">
        <f aca="false">S400+$U$18</f>
        <v>2.6183591833678</v>
      </c>
      <c r="T401" s="4" t="n">
        <f aca="false">IF($S401&lt;=Tau*$Y$16,Pm*EXP(-$S401/Tau),-Pm/Tau/$Y$16/EXP(1)/($J$6-1)*$S401+Pm/EXP(1)/$Y$16*(1+1/($J$6-1)))</f>
        <v>0.0282044981999128</v>
      </c>
      <c r="U401" s="4" t="n">
        <f aca="false">T401*T401</f>
        <v>0.000795493718708883</v>
      </c>
      <c r="V401" s="5" t="n">
        <f aca="false">V400+$U$18*(T400+T401)/2</f>
        <v>0.132677814051133</v>
      </c>
      <c r="W401" s="5" t="n">
        <f aca="false">W400+$U$18*(U400+U401)/2/1.54</f>
        <v>0.00477906674846476</v>
      </c>
      <c r="X401" s="4"/>
      <c r="Y401" s="4"/>
      <c r="Z401" s="4"/>
      <c r="AA401" s="4"/>
      <c r="AB401" s="4"/>
      <c r="AC401" s="3"/>
      <c r="AD401" s="3"/>
    </row>
    <row r="402" customFormat="false" ht="17.1" hidden="false" customHeight="true" outlineLevel="0" collapsed="false">
      <c r="R402" s="4"/>
      <c r="S402" s="4" t="n">
        <f aca="false">S401+$U$18</f>
        <v>2.6252496022714</v>
      </c>
      <c r="T402" s="4" t="n">
        <f aca="false">IF($S402&lt;=Tau*$Y$16,Pm*EXP(-$S402/Tau),-Pm/Tau/$Y$16/EXP(1)/($J$6-1)*$S402+Pm/EXP(1)/$Y$16*(1+1/($J$6-1)))</f>
        <v>0.0281247340367439</v>
      </c>
      <c r="U402" s="4" t="n">
        <f aca="false">T402*T402</f>
        <v>0.000791000664637581</v>
      </c>
      <c r="V402" s="5" t="n">
        <f aca="false">V401+$U$18*(T401+T402)/2</f>
        <v>0.132871880054447</v>
      </c>
      <c r="W402" s="5" t="n">
        <f aca="false">W401+$U$18*(U401+U402)/2/1.54</f>
        <v>0.00478261597277952</v>
      </c>
      <c r="X402" s="4"/>
      <c r="Y402" s="4"/>
      <c r="Z402" s="4"/>
      <c r="AA402" s="4"/>
      <c r="AB402" s="4"/>
      <c r="AC402" s="3"/>
      <c r="AD402" s="3"/>
    </row>
    <row r="403" customFormat="false" ht="17.1" hidden="false" customHeight="true" outlineLevel="0" collapsed="false">
      <c r="R403" s="4"/>
      <c r="S403" s="4" t="n">
        <f aca="false">S402+$U$18</f>
        <v>2.632140021175</v>
      </c>
      <c r="T403" s="4" t="n">
        <f aca="false">IF($S403&lt;=Tau*$Y$16,Pm*EXP(-$S403/Tau),-Pm/Tau/$Y$16/EXP(1)/($J$6-1)*$S403+Pm/EXP(1)/$Y$16*(1+1/($J$6-1)))</f>
        <v>0.0280451954518385</v>
      </c>
      <c r="U403" s="4" t="n">
        <f aca="false">T403*T403</f>
        <v>0.000786532987931823</v>
      </c>
      <c r="V403" s="5" t="n">
        <f aca="false">V402+$U$18*(T402+T403)/2</f>
        <v>0.133065397226428</v>
      </c>
      <c r="W403" s="5" t="n">
        <f aca="false">W402+$U$18*(U402+U403)/2/1.54</f>
        <v>0.00478614515060443</v>
      </c>
      <c r="X403" s="4"/>
      <c r="Y403" s="4"/>
      <c r="Z403" s="4"/>
      <c r="AA403" s="4"/>
      <c r="AB403" s="4"/>
      <c r="AC403" s="3"/>
      <c r="AD403" s="3"/>
    </row>
    <row r="404" customFormat="false" ht="17.1" hidden="false" customHeight="true" outlineLevel="0" collapsed="false">
      <c r="R404" s="4"/>
      <c r="S404" s="4" t="n">
        <f aca="false">S403+$U$18</f>
        <v>2.6390304400786</v>
      </c>
      <c r="T404" s="4" t="n">
        <f aca="false">IF($S404&lt;=Tau*$Y$16,Pm*EXP(-$S404/Tau),-Pm/Tau/$Y$16/EXP(1)/($J$6-1)*$S404+Pm/EXP(1)/$Y$16*(1+1/($J$6-1)))</f>
        <v>0.0279658818072465</v>
      </c>
      <c r="U404" s="4" t="n">
        <f aca="false">T404*T404</f>
        <v>0.000782090545256881</v>
      </c>
      <c r="V404" s="5" t="n">
        <f aca="false">V403+$U$18*(T403+T404)/2</f>
        <v>0.133258367119207</v>
      </c>
      <c r="W404" s="5" t="n">
        <f aca="false">W403+$U$18*(U403+U404)/2/1.54</f>
        <v>0.00478965439516473</v>
      </c>
      <c r="X404" s="4"/>
      <c r="Y404" s="4"/>
      <c r="Z404" s="4"/>
      <c r="AA404" s="4"/>
      <c r="AB404" s="4"/>
      <c r="AC404" s="3"/>
      <c r="AD404" s="3"/>
    </row>
    <row r="405" customFormat="false" ht="17.1" hidden="false" customHeight="true" outlineLevel="0" collapsed="false">
      <c r="R405" s="4"/>
      <c r="S405" s="4" t="n">
        <f aca="false">S404+$U$18</f>
        <v>2.6459208589822</v>
      </c>
      <c r="T405" s="4" t="n">
        <f aca="false">IF($S405&lt;=Tau*$Y$16,Pm*EXP(-$S405/Tau),-Pm/Tau/$Y$16/EXP(1)/($J$6-1)*$S405+Pm/EXP(1)/$Y$16*(1+1/($J$6-1)))</f>
        <v>0.027886792466822</v>
      </c>
      <c r="U405" s="4" t="n">
        <f aca="false">T405*T405</f>
        <v>0.000777673194087601</v>
      </c>
      <c r="V405" s="5" t="n">
        <f aca="false">V404+$U$18*(T404+T405)/2</f>
        <v>0.133450791280524</v>
      </c>
      <c r="W405" s="5" t="n">
        <f aca="false">W404+$U$18*(U404+U405)/2/1.54</f>
        <v>0.00479314381904614</v>
      </c>
      <c r="X405" s="4"/>
      <c r="Y405" s="4"/>
      <c r="Z405" s="4"/>
      <c r="AA405" s="4"/>
      <c r="AB405" s="4"/>
      <c r="AC405" s="3"/>
      <c r="AD405" s="3"/>
    </row>
    <row r="406" customFormat="false" ht="17.1" hidden="false" customHeight="true" outlineLevel="0" collapsed="false">
      <c r="R406" s="4"/>
      <c r="S406" s="4" t="n">
        <f aca="false">S405+$U$18</f>
        <v>2.6528112778858</v>
      </c>
      <c r="T406" s="4" t="n">
        <f aca="false">IF($S406&lt;=Tau*$Y$16,Pm*EXP(-$S406/Tau),-Pm/Tau/$Y$16/EXP(1)/($J$6-1)*$S406+Pm/EXP(1)/$Y$16*(1+1/($J$6-1)))</f>
        <v>0.0278079267962182</v>
      </c>
      <c r="U406" s="4" t="n">
        <f aca="false">T406*T406</f>
        <v>0.000773280792703831</v>
      </c>
      <c r="V406" s="5" t="n">
        <f aca="false">V405+$U$18*(T405+T406)/2</f>
        <v>0.133642671253744</v>
      </c>
      <c r="W406" s="5" t="n">
        <f aca="false">W405+$U$18*(U405+U406)/2/1.54</f>
        <v>0.00479661353419847</v>
      </c>
      <c r="X406" s="4"/>
      <c r="Y406" s="4"/>
      <c r="Z406" s="4"/>
      <c r="AA406" s="4"/>
      <c r="AB406" s="4"/>
      <c r="AC406" s="3"/>
      <c r="AD406" s="3"/>
    </row>
    <row r="407" customFormat="false" ht="17.1" hidden="false" customHeight="true" outlineLevel="0" collapsed="false">
      <c r="R407" s="4"/>
      <c r="S407" s="4" t="n">
        <f aca="false">S406+$U$18</f>
        <v>2.6597016967894</v>
      </c>
      <c r="T407" s="4" t="n">
        <f aca="false">IF($S407&lt;=Tau*$Y$16,Pm*EXP(-$S407/Tau),-Pm/Tau/$Y$16/EXP(1)/($J$6-1)*$S407+Pm/EXP(1)/$Y$16*(1+1/($J$6-1)))</f>
        <v>0.0277292841628822</v>
      </c>
      <c r="U407" s="4" t="n">
        <f aca="false">T407*T407</f>
        <v>0.00076891320018587</v>
      </c>
      <c r="V407" s="5" t="n">
        <f aca="false">V406+$U$18*(T406+T407)/2</f>
        <v>0.133834008577867</v>
      </c>
      <c r="W407" s="5" t="n">
        <f aca="false">W406+$U$18*(U406+U407)/2/1.54</f>
        <v>0.00480006365193926</v>
      </c>
      <c r="X407" s="4"/>
      <c r="Y407" s="4"/>
      <c r="Z407" s="4"/>
      <c r="AA407" s="4"/>
      <c r="AB407" s="4"/>
      <c r="AC407" s="3"/>
      <c r="AD407" s="3"/>
    </row>
    <row r="408" customFormat="false" ht="17.1" hidden="false" customHeight="true" outlineLevel="0" collapsed="false">
      <c r="R408" s="4"/>
      <c r="S408" s="4" t="n">
        <f aca="false">S407+$U$18</f>
        <v>2.666592115693</v>
      </c>
      <c r="T408" s="4" t="n">
        <f aca="false">IF($S408&lt;=Tau*$Y$16,Pm*EXP(-$S408/Tau),-Pm/Tau/$Y$16/EXP(1)/($J$6-1)*$S408+Pm/EXP(1)/$Y$16*(1+1/($J$6-1)))</f>
        <v>0.02765086393605</v>
      </c>
      <c r="U408" s="4" t="n">
        <f aca="false">T408*T408</f>
        <v>0.000764570276409953</v>
      </c>
      <c r="V408" s="5" t="n">
        <f aca="false">V407+$U$18*(T407+T408)/2</f>
        <v>0.13402480478754</v>
      </c>
      <c r="W408" s="5" t="n">
        <f aca="false">W407+$U$18*(U407+U408)/2/1.54</f>
        <v>0.00480349428295728</v>
      </c>
      <c r="X408" s="4"/>
      <c r="Y408" s="4"/>
      <c r="Z408" s="4"/>
      <c r="AA408" s="4"/>
      <c r="AB408" s="4"/>
      <c r="AC408" s="3"/>
      <c r="AD408" s="3"/>
    </row>
    <row r="409" customFormat="false" ht="17.1" hidden="false" customHeight="true" outlineLevel="0" collapsed="false">
      <c r="R409" s="4"/>
      <c r="S409" s="4" t="n">
        <f aca="false">S408+$U$18</f>
        <v>2.6734825345966</v>
      </c>
      <c r="T409" s="4" t="n">
        <f aca="false">IF($S409&lt;=Tau*$Y$16,Pm*EXP(-$S409/Tau),-Pm/Tau/$Y$16/EXP(1)/($J$6-1)*$S409+Pm/EXP(1)/$Y$16*(1+1/($J$6-1)))</f>
        <v>0.0275726654867416</v>
      </c>
      <c r="U409" s="4" t="n">
        <f aca="false">T409*T409</f>
        <v>0.000760251882043753</v>
      </c>
      <c r="V409" s="5" t="n">
        <f aca="false">V408+$U$18*(T408+T409)/2</f>
        <v>0.134215061413069</v>
      </c>
      <c r="W409" s="5" t="n">
        <f aca="false">W408+$U$18*(U408+U409)/2/1.54</f>
        <v>0.00480690553731612</v>
      </c>
      <c r="X409" s="4"/>
      <c r="Y409" s="4"/>
      <c r="Z409" s="4"/>
      <c r="AA409" s="4"/>
      <c r="AB409" s="4"/>
      <c r="AC409" s="3"/>
      <c r="AD409" s="3"/>
    </row>
    <row r="410" customFormat="false" ht="17.1" hidden="false" customHeight="true" outlineLevel="0" collapsed="false">
      <c r="R410" s="4"/>
      <c r="S410" s="4" t="n">
        <f aca="false">S409+$U$18</f>
        <v>2.6803729535002</v>
      </c>
      <c r="T410" s="4" t="n">
        <f aca="false">IF($S410&lt;=Tau*$Y$16,Pm*EXP(-$S410/Tau),-Pm/Tau/$Y$16/EXP(1)/($J$6-1)*$S410+Pm/EXP(1)/$Y$16*(1+1/($J$6-1)))</f>
        <v>0.0274946881877556</v>
      </c>
      <c r="U410" s="4" t="n">
        <f aca="false">T410*T410</f>
        <v>0.000755957878541907</v>
      </c>
      <c r="V410" s="5" t="n">
        <f aca="false">V409+$U$18*(T409+T410)/2</f>
        <v>0.134404779980434</v>
      </c>
      <c r="W410" s="5" t="n">
        <f aca="false">W409+$U$18*(U409+U410)/2/1.54</f>
        <v>0.00481029752445773</v>
      </c>
      <c r="X410" s="4"/>
      <c r="Y410" s="4"/>
      <c r="Z410" s="4"/>
      <c r="AA410" s="4"/>
      <c r="AB410" s="4"/>
      <c r="AC410" s="3"/>
      <c r="AD410" s="3"/>
    </row>
    <row r="411" customFormat="false" ht="17.1" hidden="false" customHeight="true" outlineLevel="0" collapsed="false">
      <c r="R411" s="4"/>
      <c r="S411" s="4" t="n">
        <f aca="false">S410+$U$18</f>
        <v>2.6872633724038</v>
      </c>
      <c r="T411" s="4" t="n">
        <f aca="false">IF($S411&lt;=Tau*$Y$16,Pm*EXP(-$S411/Tau),-Pm/Tau/$Y$16/EXP(1)/($J$6-1)*$S411+Pm/EXP(1)/$Y$16*(1+1/($J$6-1)))</f>
        <v>0.0274169314136644</v>
      </c>
      <c r="U411" s="4" t="n">
        <f aca="false">T411*T411</f>
        <v>0.000751688128141579</v>
      </c>
      <c r="V411" s="5" t="n">
        <f aca="false">V410+$U$18*(T410+T411)/2</f>
        <v>0.134593962011298</v>
      </c>
      <c r="W411" s="5" t="n">
        <f aca="false">W410+$U$18*(U410+U411)/2/1.54</f>
        <v>0.00481367035320591</v>
      </c>
      <c r="X411" s="4"/>
      <c r="Y411" s="4"/>
      <c r="Z411" s="4"/>
      <c r="AA411" s="4"/>
      <c r="AB411" s="4"/>
      <c r="AC411" s="3"/>
      <c r="AD411" s="3"/>
    </row>
    <row r="412" customFormat="false" ht="17.1" hidden="false" customHeight="true" outlineLevel="0" collapsed="false">
      <c r="R412" s="4"/>
      <c r="S412" s="4" t="n">
        <f aca="false">S411+$U$18</f>
        <v>2.6941537913074</v>
      </c>
      <c r="T412" s="4" t="n">
        <f aca="false">IF($S412&lt;=Tau*$Y$16,Pm*EXP(-$S412/Tau),-Pm/Tau/$Y$16/EXP(1)/($J$6-1)*$S412+Pm/EXP(1)/$Y$16*(1+1/($J$6-1)))</f>
        <v>0.0273393945408093</v>
      </c>
      <c r="U412" s="4" t="n">
        <f aca="false">T412*T412</f>
        <v>0.000747442493858034</v>
      </c>
      <c r="V412" s="5" t="n">
        <f aca="false">V411+$U$18*(T411+T412)/2</f>
        <v>0.134782609023023</v>
      </c>
      <c r="W412" s="5" t="n">
        <f aca="false">W411+$U$18*(U411+U412)/2/1.54</f>
        <v>0.0048170241317698</v>
      </c>
      <c r="X412" s="4"/>
      <c r="Y412" s="4"/>
      <c r="Z412" s="4"/>
      <c r="AA412" s="4"/>
      <c r="AB412" s="4"/>
      <c r="AC412" s="3"/>
      <c r="AD412" s="3"/>
    </row>
    <row r="413" customFormat="false" ht="17.1" hidden="false" customHeight="true" outlineLevel="0" collapsed="false">
      <c r="R413" s="4"/>
      <c r="S413" s="4" t="n">
        <f aca="false">S412+$U$18</f>
        <v>2.701044210211</v>
      </c>
      <c r="T413" s="4" t="n">
        <f aca="false">IF($S413&lt;=Tau*$Y$16,Pm*EXP(-$S413/Tau),-Pm/Tau/$Y$16/EXP(1)/($J$6-1)*$S413+Pm/EXP(1)/$Y$16*(1+1/($J$6-1)))</f>
        <v>0.0272620769472952</v>
      </c>
      <c r="U413" s="4" t="n">
        <f aca="false">T413*T413</f>
        <v>0.000743220839480242</v>
      </c>
      <c r="V413" s="5" t="n">
        <f aca="false">V412+$U$18*(T412+T413)/2</f>
        <v>0.134970722528676</v>
      </c>
      <c r="W413" s="5" t="n">
        <f aca="false">W412+$U$18*(U412+U413)/2/1.54</f>
        <v>0.00482035896774738</v>
      </c>
      <c r="X413" s="4"/>
      <c r="Y413" s="4"/>
      <c r="Z413" s="4"/>
      <c r="AA413" s="4"/>
      <c r="AB413" s="4"/>
      <c r="AC413" s="3"/>
      <c r="AD413" s="3"/>
    </row>
    <row r="414" customFormat="false" ht="17.1" hidden="false" customHeight="true" outlineLevel="0" collapsed="false">
      <c r="R414" s="4"/>
      <c r="S414" s="4" t="n">
        <f aca="false">S413+$U$18</f>
        <v>2.7079346291146</v>
      </c>
      <c r="T414" s="4" t="n">
        <f aca="false">IF($S414&lt;=Tau*$Y$16,Pm*EXP(-$S414/Tau),-Pm/Tau/$Y$16/EXP(1)/($J$6-1)*$S414+Pm/EXP(1)/$Y$16*(1+1/($J$6-1)))</f>
        <v>0.0271849780129857</v>
      </c>
      <c r="U414" s="4" t="n">
        <f aca="false">T414*T414</f>
        <v>0.000739023029566515</v>
      </c>
      <c r="V414" s="5" t="n">
        <f aca="false">V413+$U$18*(T413+T414)/2</f>
        <v>0.135158304037047</v>
      </c>
      <c r="W414" s="5" t="n">
        <f aca="false">W413+$U$18*(U413+U414)/2/1.54</f>
        <v>0.00482367496812888</v>
      </c>
      <c r="X414" s="4"/>
      <c r="Y414" s="4"/>
      <c r="Z414" s="4"/>
      <c r="AA414" s="4"/>
      <c r="AB414" s="4"/>
      <c r="AC414" s="3"/>
      <c r="AD414" s="3"/>
    </row>
    <row r="415" customFormat="false" ht="17.1" hidden="false" customHeight="true" outlineLevel="0" collapsed="false">
      <c r="R415" s="4"/>
      <c r="S415" s="4" t="n">
        <f aca="false">S414+$U$18</f>
        <v>2.7148250480182</v>
      </c>
      <c r="T415" s="4" t="n">
        <f aca="false">IF($S415&lt;=Tau*$Y$16,Pm*EXP(-$S415/Tau),-Pm/Tau/$Y$16/EXP(1)/($J$6-1)*$S415+Pm/EXP(1)/$Y$16*(1+1/($J$6-1)))</f>
        <v>0.0271080971194984</v>
      </c>
      <c r="U415" s="4" t="n">
        <f aca="false">T415*T415</f>
        <v>0.000734848929440157</v>
      </c>
      <c r="V415" s="5" t="n">
        <f aca="false">V414+$U$18*(T414+T415)/2</f>
        <v>0.135345355052661</v>
      </c>
      <c r="W415" s="5" t="n">
        <f aca="false">W414+$U$18*(U414+U415)/2/1.54</f>
        <v>0.00482697223930025</v>
      </c>
      <c r="X415" s="4"/>
      <c r="Y415" s="4"/>
      <c r="Z415" s="4"/>
      <c r="AA415" s="4"/>
      <c r="AB415" s="4"/>
      <c r="AC415" s="3"/>
      <c r="AD415" s="3"/>
    </row>
    <row r="416" customFormat="false" ht="17.1" hidden="false" customHeight="true" outlineLevel="0" collapsed="false">
      <c r="R416" s="4"/>
      <c r="S416" s="4" t="n">
        <f aca="false">S415+$U$18</f>
        <v>2.7217154669218</v>
      </c>
      <c r="T416" s="4" t="n">
        <f aca="false">IF($S416&lt;=Tau*$Y$16,Pm*EXP(-$S416/Tau),-Pm/Tau/$Y$16/EXP(1)/($J$6-1)*$S416+Pm/EXP(1)/$Y$16*(1+1/($J$6-1)))</f>
        <v>0.0270314336501996</v>
      </c>
      <c r="U416" s="4" t="n">
        <f aca="false">T416*T416</f>
        <v>0.000730698405185143</v>
      </c>
      <c r="V416" s="5" t="n">
        <f aca="false">V415+$U$18*(T415+T416)/2</f>
        <v>0.135531877075785</v>
      </c>
      <c r="W416" s="5" t="n">
        <f aca="false">W415+$U$18*(U415+U416)/2/1.54</f>
        <v>0.00483025088704656</v>
      </c>
      <c r="X416" s="4"/>
      <c r="Y416" s="4"/>
      <c r="Z416" s="4"/>
      <c r="AA416" s="4"/>
      <c r="AB416" s="4"/>
      <c r="AC416" s="3"/>
      <c r="AD416" s="3"/>
    </row>
    <row r="417" customFormat="false" ht="17.1" hidden="false" customHeight="true" outlineLevel="0" collapsed="false">
      <c r="R417" s="4"/>
      <c r="S417" s="4" t="n">
        <f aca="false">S416+$U$18</f>
        <v>2.7286058858254</v>
      </c>
      <c r="T417" s="4" t="n">
        <f aca="false">IF($S417&lt;=Tau*$Y$16,Pm*EXP(-$S417/Tau),-Pm/Tau/$Y$16/EXP(1)/($J$6-1)*$S417+Pm/EXP(1)/$Y$16*(1+1/($J$6-1)))</f>
        <v>0.0269549869901994</v>
      </c>
      <c r="U417" s="4" t="n">
        <f aca="false">T417*T417</f>
        <v>0.000726571323641821</v>
      </c>
      <c r="V417" s="5" t="n">
        <f aca="false">V416+$U$18*(T416+T417)/2</f>
        <v>0.135717871602444</v>
      </c>
      <c r="W417" s="5" t="n">
        <f aca="false">W416+$U$18*(U416+U417)/2/1.54</f>
        <v>0.00483351101655538</v>
      </c>
      <c r="X417" s="4"/>
      <c r="Y417" s="4"/>
      <c r="Z417" s="4"/>
      <c r="AA417" s="4"/>
      <c r="AB417" s="4"/>
      <c r="AC417" s="3"/>
      <c r="AD417" s="3"/>
    </row>
    <row r="418" customFormat="false" ht="17.1" hidden="false" customHeight="true" outlineLevel="0" collapsed="false">
      <c r="R418" s="4"/>
      <c r="S418" s="4" t="n">
        <f aca="false">S417+$U$18</f>
        <v>2.735496304729</v>
      </c>
      <c r="T418" s="4" t="n">
        <f aca="false">IF($S418&lt;=Tau*$Y$16,Pm*EXP(-$S418/Tau),-Pm/Tau/$Y$16/EXP(1)/($J$6-1)*$S418+Pm/EXP(1)/$Y$16*(1+1/($J$6-1)))</f>
        <v>0.0268787565263471</v>
      </c>
      <c r="U418" s="4" t="n">
        <f aca="false">T418*T418</f>
        <v>0.000722467552402649</v>
      </c>
      <c r="V418" s="5" t="n">
        <f aca="false">V417+$U$18*(T417+T418)/2</f>
        <v>0.135903340124433</v>
      </c>
      <c r="W418" s="5" t="n">
        <f aca="false">W417+$U$18*(U417+U418)/2/1.54</f>
        <v>0.00483675273242016</v>
      </c>
      <c r="X418" s="4"/>
      <c r="Y418" s="4"/>
      <c r="Z418" s="4"/>
      <c r="AA418" s="4"/>
      <c r="AB418" s="4"/>
      <c r="AC418" s="3"/>
      <c r="AD418" s="3"/>
    </row>
    <row r="419" customFormat="false" ht="17.1" hidden="false" customHeight="true" outlineLevel="0" collapsed="false">
      <c r="R419" s="4"/>
      <c r="S419" s="4" t="n">
        <f aca="false">S418+$U$18</f>
        <v>2.7423867236326</v>
      </c>
      <c r="T419" s="4" t="n">
        <f aca="false">IF($S419&lt;=Tau*$Y$16,Pm*EXP(-$S419/Tau),-Pm/Tau/$Y$16/EXP(1)/($J$6-1)*$S419+Pm/EXP(1)/$Y$16*(1+1/($J$6-1)))</f>
        <v>0.0268027416472258</v>
      </c>
      <c r="U419" s="4" t="n">
        <f aca="false">T419*T419</f>
        <v>0.000718386959807933</v>
      </c>
      <c r="V419" s="5" t="n">
        <f aca="false">V418+$U$18*(T418+T419)/2</f>
        <v>0.136088284129327</v>
      </c>
      <c r="W419" s="5" t="n">
        <f aca="false">W418+$U$18*(U418+U419)/2/1.54</f>
        <v>0.00483997613864363</v>
      </c>
      <c r="X419" s="4"/>
      <c r="Y419" s="4"/>
      <c r="Z419" s="4"/>
      <c r="AA419" s="4"/>
      <c r="AB419" s="4"/>
      <c r="AC419" s="3"/>
      <c r="AD419" s="3"/>
    </row>
    <row r="420" customFormat="false" ht="17.1" hidden="false" customHeight="true" outlineLevel="0" collapsed="false">
      <c r="R420" s="4"/>
      <c r="S420" s="4" t="n">
        <f aca="false">S419+$U$18</f>
        <v>2.7492771425362</v>
      </c>
      <c r="T420" s="4" t="n">
        <f aca="false">IF($S420&lt;=Tau*$Y$16,Pm*EXP(-$S420/Tau),-Pm/Tau/$Y$16/EXP(1)/($J$6-1)*$S420+Pm/EXP(1)/$Y$16*(1+1/($J$6-1)))</f>
        <v>0.0267269417431478</v>
      </c>
      <c r="U420" s="4" t="n">
        <f aca="false">T420*T420</f>
        <v>0.000714329414941615</v>
      </c>
      <c r="V420" s="5" t="n">
        <f aca="false">V419+$U$18*(T419+T420)/2</f>
        <v>0.136272705100496</v>
      </c>
      <c r="W420" s="5" t="n">
        <f aca="false">W419+$U$18*(U419+U420)/2/1.54</f>
        <v>0.00484318133864105</v>
      </c>
      <c r="X420" s="4"/>
      <c r="Y420" s="4"/>
      <c r="Z420" s="4"/>
      <c r="AA420" s="4"/>
      <c r="AB420" s="4"/>
      <c r="AC420" s="3"/>
      <c r="AD420" s="3"/>
    </row>
    <row r="421" customFormat="false" ht="17.1" hidden="false" customHeight="true" outlineLevel="0" collapsed="false">
      <c r="R421" s="4"/>
      <c r="S421" s="4" t="n">
        <f aca="false">S420+$U$18</f>
        <v>2.7561675614398</v>
      </c>
      <c r="T421" s="4" t="n">
        <f aca="false">IF($S421&lt;=Tau*$Y$16,Pm*EXP(-$S421/Tau),-Pm/Tau/$Y$16/EXP(1)/($J$6-1)*$S421+Pm/EXP(1)/$Y$16*(1+1/($J$6-1)))</f>
        <v>0.0266513562061496</v>
      </c>
      <c r="U421" s="4" t="n">
        <f aca="false">T421*T421</f>
        <v>0.000710294787627067</v>
      </c>
      <c r="V421" s="5" t="n">
        <f aca="false">V420+$U$18*(T420+T421)/2</f>
        <v>0.136456604517112</v>
      </c>
      <c r="W421" s="5" t="n">
        <f aca="false">W420+$U$18*(U420+U421)/2/1.54</f>
        <v>0.00484636843524362</v>
      </c>
      <c r="X421" s="4"/>
      <c r="Y421" s="4"/>
      <c r="Z421" s="4"/>
      <c r="AA421" s="4"/>
      <c r="AB421" s="4"/>
      <c r="AC421" s="3"/>
      <c r="AD421" s="3"/>
    </row>
    <row r="422" customFormat="false" ht="17.1" hidden="false" customHeight="true" outlineLevel="0" collapsed="false">
      <c r="R422" s="4"/>
      <c r="S422" s="4" t="n">
        <f aca="false">S421+$U$18</f>
        <v>2.7630579803434</v>
      </c>
      <c r="T422" s="4" t="n">
        <f aca="false">IF($S422&lt;=Tau*$Y$16,Pm*EXP(-$S422/Tau),-Pm/Tau/$Y$16/EXP(1)/($J$6-1)*$S422+Pm/EXP(1)/$Y$16*(1+1/($J$6-1)))</f>
        <v>0.0265759844299871</v>
      </c>
      <c r="U422" s="4" t="n">
        <f aca="false">T422*T422</f>
        <v>0.000706282948422916</v>
      </c>
      <c r="V422" s="5" t="n">
        <f aca="false">V421+$U$18*(T421+T422)/2</f>
        <v>0.136639983854165</v>
      </c>
      <c r="W422" s="5" t="n">
        <f aca="false">W421+$U$18*(U421+U422)/2/1.54</f>
        <v>0.0048495375307017</v>
      </c>
      <c r="X422" s="4"/>
      <c r="Y422" s="4"/>
      <c r="Z422" s="4"/>
      <c r="AA422" s="4"/>
      <c r="AB422" s="4"/>
      <c r="AC422" s="3"/>
      <c r="AD422" s="3"/>
    </row>
    <row r="423" customFormat="false" ht="17.1" hidden="false" customHeight="true" outlineLevel="0" collapsed="false">
      <c r="R423" s="4"/>
      <c r="S423" s="4" t="n">
        <f aca="false">S422+$U$18</f>
        <v>2.769948399247</v>
      </c>
      <c r="T423" s="4" t="n">
        <f aca="false">IF($S423&lt;=Tau*$Y$16,Pm*EXP(-$S423/Tau),-Pm/Tau/$Y$16/EXP(1)/($J$6-1)*$S423+Pm/EXP(1)/$Y$16*(1+1/($J$6-1)))</f>
        <v>0.0265008258101307</v>
      </c>
      <c r="U423" s="4" t="n">
        <f aca="false">T423*T423</f>
        <v>0.00070229376861889</v>
      </c>
      <c r="V423" s="5" t="n">
        <f aca="false">V422+$U$18*(T422+T423)/2</f>
        <v>0.136822844582476</v>
      </c>
      <c r="W423" s="5" t="n">
        <f aca="false">W422+$U$18*(U422+U423)/2/1.54</f>
        <v>0.00485268872668816</v>
      </c>
      <c r="X423" s="4"/>
      <c r="Y423" s="4"/>
      <c r="Z423" s="4"/>
      <c r="AA423" s="4"/>
      <c r="AB423" s="4"/>
      <c r="AC423" s="3"/>
      <c r="AD423" s="3"/>
    </row>
    <row r="424" customFormat="false" ht="17.1" hidden="false" customHeight="true" outlineLevel="0" collapsed="false">
      <c r="R424" s="4"/>
      <c r="S424" s="4" t="n">
        <f aca="false">S423+$U$18</f>
        <v>2.77683881815059</v>
      </c>
      <c r="T424" s="4" t="n">
        <f aca="false">IF($S424&lt;=Tau*$Y$16,Pm*EXP(-$S424/Tau),-Pm/Tau/$Y$16/EXP(1)/($J$6-1)*$S424+Pm/EXP(1)/$Y$16*(1+1/($J$6-1)))</f>
        <v>0.0264258797437605</v>
      </c>
      <c r="U424" s="4" t="n">
        <f aca="false">T424*T424</f>
        <v>0.000698327120231691</v>
      </c>
      <c r="V424" s="5" t="n">
        <f aca="false">V423+$U$18*(T423+T424)/2</f>
        <v>0.137005188168703</v>
      </c>
      <c r="W424" s="5" t="n">
        <f aca="false">W423+$U$18*(U423+U424)/2/1.54</f>
        <v>0.00485582212430157</v>
      </c>
      <c r="X424" s="4"/>
      <c r="Y424" s="4"/>
      <c r="Z424" s="4"/>
      <c r="AA424" s="4"/>
      <c r="AB424" s="4"/>
      <c r="AC424" s="3"/>
      <c r="AD424" s="3"/>
    </row>
    <row r="425" customFormat="false" ht="17.1" hidden="false" customHeight="true" outlineLevel="0" collapsed="false">
      <c r="R425" s="4"/>
      <c r="S425" s="4" t="n">
        <f aca="false">S424+$U$18</f>
        <v>2.78372923705419</v>
      </c>
      <c r="T425" s="4" t="n">
        <f aca="false">IF($S425&lt;=Tau*$Y$16,Pm*EXP(-$S425/Tau),-Pm/Tau/$Y$16/EXP(1)/($J$6-1)*$S425+Pm/EXP(1)/$Y$16*(1+1/($J$6-1)))</f>
        <v>0.0263511456297613</v>
      </c>
      <c r="U425" s="4" t="n">
        <f aca="false">T425*T425</f>
        <v>0.000694382876000888</v>
      </c>
      <c r="V425" s="5" t="n">
        <f aca="false">V424+$U$18*(T424+T425)/2</f>
        <v>0.137187016075358</v>
      </c>
      <c r="W425" s="5" t="n">
        <f aca="false">W424+$U$18*(U424+U425)/2/1.54</f>
        <v>0.00485893782406951</v>
      </c>
      <c r="X425" s="4"/>
      <c r="Y425" s="4"/>
      <c r="Z425" s="4"/>
      <c r="AA425" s="4"/>
      <c r="AB425" s="4"/>
      <c r="AC425" s="3"/>
      <c r="AD425" s="3"/>
    </row>
    <row r="426" customFormat="false" ht="17.1" hidden="false" customHeight="true" outlineLevel="0" collapsed="false">
      <c r="R426" s="4"/>
      <c r="S426" s="4" t="n">
        <f aca="false">S425+$U$18</f>
        <v>2.79061965595779</v>
      </c>
      <c r="T426" s="4" t="n">
        <f aca="false">IF($S426&lt;=Tau*$Y$16,Pm*EXP(-$S426/Tau),-Pm/Tau/$Y$16/EXP(1)/($J$6-1)*$S426+Pm/EXP(1)/$Y$16*(1+1/($J$6-1)))</f>
        <v>0.026276622868718</v>
      </c>
      <c r="U426" s="4" t="n">
        <f aca="false">T426*T426</f>
        <v>0.000690460909384832</v>
      </c>
      <c r="V426" s="5" t="n">
        <f aca="false">V425+$U$18*(T425+T426)/2</f>
        <v>0.137368329760816</v>
      </c>
      <c r="W426" s="5" t="n">
        <f aca="false">W425+$U$18*(U425+U426)/2/1.54</f>
        <v>0.00486203592595177</v>
      </c>
      <c r="X426" s="4"/>
      <c r="Y426" s="4"/>
      <c r="Z426" s="4"/>
      <c r="AA426" s="4"/>
      <c r="AB426" s="4"/>
      <c r="AC426" s="3"/>
      <c r="AD426" s="3"/>
    </row>
    <row r="427" customFormat="false" ht="17.1" hidden="false" customHeight="true" outlineLevel="0" collapsed="false">
      <c r="R427" s="4"/>
      <c r="S427" s="4" t="n">
        <f aca="false">S426+$U$18</f>
        <v>2.79751007486139</v>
      </c>
      <c r="T427" s="4" t="n">
        <f aca="false">IF($S427&lt;=Tau*$Y$16,Pm*EXP(-$S427/Tau),-Pm/Tau/$Y$16/EXP(1)/($J$6-1)*$S427+Pm/EXP(1)/$Y$16*(1+1/($J$6-1)))</f>
        <v>0.0262023108629105</v>
      </c>
      <c r="U427" s="4" t="n">
        <f aca="false">T427*T427</f>
        <v>0.0006865610945566</v>
      </c>
      <c r="V427" s="5" t="n">
        <f aca="false">V426+$U$18*(T426+T427)/2</f>
        <v>0.137549130679328</v>
      </c>
      <c r="W427" s="5" t="n">
        <f aca="false">W426+$U$18*(U426+U427)/2/1.54</f>
        <v>0.00486511652934353</v>
      </c>
      <c r="X427" s="4"/>
      <c r="Y427" s="4"/>
      <c r="Z427" s="4"/>
      <c r="AA427" s="4"/>
      <c r="AB427" s="4"/>
      <c r="AC427" s="3"/>
      <c r="AD427" s="3"/>
    </row>
    <row r="428" customFormat="false" ht="17.1" hidden="false" customHeight="true" outlineLevel="0" collapsed="false">
      <c r="R428" s="4"/>
      <c r="S428" s="4" t="n">
        <f aca="false">S427+$U$18</f>
        <v>2.80440049376499</v>
      </c>
      <c r="T428" s="4" t="n">
        <f aca="false">IF($S428&lt;=Tau*$Y$16,Pm*EXP(-$S428/Tau),-Pm/Tau/$Y$16/EXP(1)/($J$6-1)*$S428+Pm/EXP(1)/$Y$16*(1+1/($J$6-1)))</f>
        <v>0.0261282090163095</v>
      </c>
      <c r="U428" s="4" t="n">
        <f aca="false">T428*T428</f>
        <v>0.000682683306399955</v>
      </c>
      <c r="V428" s="5" t="n">
        <f aca="false">V427+$U$18*(T427+T428)/2</f>
        <v>0.137729420281034</v>
      </c>
      <c r="W428" s="5" t="n">
        <f aca="false">W427+$U$18*(U427+U428)/2/1.54</f>
        <v>0.0048681797330786</v>
      </c>
      <c r="X428" s="4"/>
      <c r="Y428" s="4"/>
      <c r="Z428" s="4"/>
      <c r="AA428" s="4"/>
      <c r="AB428" s="4"/>
      <c r="AC428" s="3"/>
      <c r="AD428" s="3"/>
    </row>
    <row r="429" customFormat="false" ht="17.1" hidden="false" customHeight="true" outlineLevel="0" collapsed="false">
      <c r="R429" s="4"/>
      <c r="S429" s="4" t="n">
        <f aca="false">S428+$U$18</f>
        <v>2.81129091266859</v>
      </c>
      <c r="T429" s="4" t="n">
        <f aca="false">IF($S429&lt;=Tau*$Y$16,Pm*EXP(-$S429/Tau),-Pm/Tau/$Y$16/EXP(1)/($J$6-1)*$S429+Pm/EXP(1)/$Y$16*(1+1/($J$6-1)))</f>
        <v>0.0260543167345707</v>
      </c>
      <c r="U429" s="4" t="n">
        <f aca="false">T429*T429</f>
        <v>0.000678827420505332</v>
      </c>
      <c r="V429" s="5" t="n">
        <f aca="false">V428+$U$18*(T428+T429)/2</f>
        <v>0.137909200011969</v>
      </c>
      <c r="W429" s="5" t="n">
        <f aca="false">W428+$U$18*(U428+U429)/2/1.54</f>
        <v>0.00487122563543254</v>
      </c>
      <c r="X429" s="4"/>
      <c r="Y429" s="4"/>
      <c r="Z429" s="4"/>
      <c r="AA429" s="4"/>
      <c r="AB429" s="4"/>
      <c r="AC429" s="3"/>
      <c r="AD429" s="3"/>
    </row>
    <row r="430" customFormat="false" ht="17.1" hidden="false" customHeight="true" outlineLevel="0" collapsed="false">
      <c r="R430" s="4"/>
      <c r="S430" s="4" t="n">
        <f aca="false">S429+$U$18</f>
        <v>2.81818133157219</v>
      </c>
      <c r="T430" s="4" t="n">
        <f aca="false">IF($S430&lt;=Tau*$Y$16,Pm*EXP(-$S430/Tau),-Pm/Tau/$Y$16/EXP(1)/($J$6-1)*$S430+Pm/EXP(1)/$Y$16*(1+1/($J$6-1)))</f>
        <v>0.0259806334250312</v>
      </c>
      <c r="U430" s="4" t="n">
        <f aca="false">T430*T430</f>
        <v>0.000674993313165851</v>
      </c>
      <c r="V430" s="5" t="n">
        <f aca="false">V429+$U$18*(T429+T430)/2</f>
        <v>0.138088471314083</v>
      </c>
      <c r="W430" s="5" t="n">
        <f aca="false">W429+$U$18*(U429+U430)/2/1.54</f>
        <v>0.00487425433412584</v>
      </c>
      <c r="X430" s="4"/>
      <c r="Y430" s="4"/>
      <c r="Z430" s="4"/>
      <c r="AA430" s="4"/>
      <c r="AB430" s="4"/>
      <c r="AC430" s="3"/>
      <c r="AD430" s="3"/>
    </row>
    <row r="431" customFormat="false" ht="17.1" hidden="false" customHeight="true" outlineLevel="0" collapsed="false">
      <c r="R431" s="4"/>
      <c r="S431" s="4" t="n">
        <f aca="false">S430+$U$18</f>
        <v>2.82507175047579</v>
      </c>
      <c r="T431" s="4" t="n">
        <f aca="false">IF($S431&lt;=Tau*$Y$16,Pm*EXP(-$S431/Tau),-Pm/Tau/$Y$16/EXP(1)/($J$6-1)*$S431+Pm/EXP(1)/$Y$16*(1+1/($J$6-1)))</f>
        <v>0.025907158496704</v>
      </c>
      <c r="U431" s="4" t="n">
        <f aca="false">T431*T431</f>
        <v>0.000671180861373342</v>
      </c>
      <c r="V431" s="5" t="n">
        <f aca="false">V430+$U$18*(T430+T431)/2</f>
        <v>0.138267235625245</v>
      </c>
      <c r="W431" s="5" t="n">
        <f aca="false">W430+$U$18*(U430+U431)/2/1.54</f>
        <v>0.00487726592632707</v>
      </c>
      <c r="X431" s="4"/>
      <c r="Y431" s="4"/>
      <c r="Z431" s="4"/>
      <c r="AA431" s="4"/>
      <c r="AB431" s="4"/>
      <c r="AC431" s="3"/>
      <c r="AD431" s="3"/>
    </row>
    <row r="432" customFormat="false" ht="17.1" hidden="false" customHeight="true" outlineLevel="0" collapsed="false">
      <c r="R432" s="4"/>
      <c r="S432" s="4" t="n">
        <f aca="false">S431+$U$18</f>
        <v>2.83196216937939</v>
      </c>
      <c r="T432" s="4" t="n">
        <f aca="false">IF($S432&lt;=Tau*$Y$16,Pm*EXP(-$S432/Tau),-Pm/Tau/$Y$16/EXP(1)/($J$6-1)*$S432+Pm/EXP(1)/$Y$16*(1+1/($J$6-1)))</f>
        <v>0.0258338913602733</v>
      </c>
      <c r="U432" s="4" t="n">
        <f aca="false">T432*T432</f>
        <v>0.000667389942814401</v>
      </c>
      <c r="V432" s="5" t="n">
        <f aca="false">V431+$U$18*(T431+T432)/2</f>
        <v>0.138445494379258</v>
      </c>
      <c r="W432" s="5" t="n">
        <f aca="false">W431+$U$18*(U431+U432)/2/1.54</f>
        <v>0.00488026050865596</v>
      </c>
      <c r="X432" s="4"/>
      <c r="Y432" s="4"/>
      <c r="Z432" s="4"/>
      <c r="AA432" s="4"/>
      <c r="AB432" s="4"/>
      <c r="AC432" s="3"/>
      <c r="AD432" s="3"/>
    </row>
    <row r="433" customFormat="false" ht="17.1" hidden="false" customHeight="true" outlineLevel="0" collapsed="false">
      <c r="R433" s="4"/>
      <c r="S433" s="4" t="n">
        <f aca="false">S432+$U$18</f>
        <v>2.83885258828299</v>
      </c>
      <c r="T433" s="4" t="n">
        <f aca="false">IF($S433&lt;=Tau*$Y$16,Pm*EXP(-$S433/Tau),-Pm/Tau/$Y$16/EXP(1)/($J$6-1)*$S433+Pm/EXP(1)/$Y$16*(1+1/($J$6-1)))</f>
        <v>0.02576083142809</v>
      </c>
      <c r="U433" s="4" t="n">
        <f aca="false">T433*T433</f>
        <v>0.000663620435866471</v>
      </c>
      <c r="V433" s="5" t="n">
        <f aca="false">V432+$U$18*(T432+T433)/2</f>
        <v>0.138623249005872</v>
      </c>
      <c r="W433" s="5" t="n">
        <f aca="false">W432+$U$18*(U432+U433)/2/1.54</f>
        <v>0.00488323817718652</v>
      </c>
      <c r="X433" s="4"/>
      <c r="Y433" s="4"/>
      <c r="Z433" s="4"/>
      <c r="AA433" s="4"/>
      <c r="AB433" s="4"/>
      <c r="AC433" s="3"/>
      <c r="AD433" s="3"/>
    </row>
    <row r="434" customFormat="false" ht="17.1" hidden="false" customHeight="true" outlineLevel="0" collapsed="false">
      <c r="R434" s="4"/>
      <c r="S434" s="4" t="n">
        <f aca="false">S433+$U$18</f>
        <v>2.84574300718659</v>
      </c>
      <c r="T434" s="4" t="n">
        <f aca="false">IF($S434&lt;=Tau*$Y$16,Pm*EXP(-$S434/Tau),-Pm/Tau/$Y$16/EXP(1)/($J$6-1)*$S434+Pm/EXP(1)/$Y$16*(1+1/($J$6-1)))</f>
        <v>0.0256879781141671</v>
      </c>
      <c r="U434" s="4" t="n">
        <f aca="false">T434*T434</f>
        <v>0.00065987221959393</v>
      </c>
      <c r="V434" s="5" t="n">
        <f aca="false">V433+$U$18*(T433+T434)/2</f>
        <v>0.138800500930791</v>
      </c>
      <c r="W434" s="5" t="n">
        <f aca="false">W433+$U$18*(U433+U434)/2/1.54</f>
        <v>0.00488619902745015</v>
      </c>
      <c r="X434" s="4"/>
      <c r="Y434" s="4"/>
      <c r="Z434" s="4"/>
      <c r="AA434" s="4"/>
      <c r="AB434" s="4"/>
      <c r="AC434" s="3"/>
      <c r="AD434" s="3"/>
    </row>
    <row r="435" customFormat="false" ht="17.1" hidden="false" customHeight="true" outlineLevel="0" collapsed="false">
      <c r="R435" s="4"/>
      <c r="S435" s="4" t="n">
        <f aca="false">S434+$U$18</f>
        <v>2.85263342609019</v>
      </c>
      <c r="T435" s="4" t="n">
        <f aca="false">IF($S435&lt;=Tau*$Y$16,Pm*EXP(-$S435/Tau),-Pm/Tau/$Y$16/EXP(1)/($J$6-1)*$S435+Pm/EXP(1)/$Y$16*(1+1/($J$6-1)))</f>
        <v>0.0256153308341746</v>
      </c>
      <c r="U435" s="4" t="n">
        <f aca="false">T435*T435</f>
        <v>0.000656145173744218</v>
      </c>
      <c r="V435" s="5" t="n">
        <f aca="false">V434+$U$18*(T434+T435)/2</f>
        <v>0.138977251575688</v>
      </c>
      <c r="W435" s="5" t="n">
        <f aca="false">W434+$U$18*(U434+U435)/2/1.54</f>
        <v>0.00488914315443863</v>
      </c>
      <c r="X435" s="4"/>
      <c r="Y435" s="4"/>
      <c r="Z435" s="4"/>
      <c r="AA435" s="4"/>
      <c r="AB435" s="4"/>
      <c r="AC435" s="3"/>
      <c r="AD435" s="3"/>
    </row>
    <row r="436" customFormat="false" ht="17.1" hidden="false" customHeight="true" outlineLevel="0" collapsed="false">
      <c r="R436" s="4"/>
      <c r="S436" s="4" t="n">
        <f aca="false">S435+$U$18</f>
        <v>2.85952384499379</v>
      </c>
      <c r="T436" s="4" t="n">
        <f aca="false">IF($S436&lt;=Tau*$Y$16,Pm*EXP(-$S436/Tau),-Pm/Tau/$Y$16/EXP(1)/($J$6-1)*$S436+Pm/EXP(1)/$Y$16*(1+1/($J$6-1)))</f>
        <v>0.0255428890054351</v>
      </c>
      <c r="U436" s="4" t="n">
        <f aca="false">T436*T436</f>
        <v>0.000652439178743979</v>
      </c>
      <c r="V436" s="5" t="n">
        <f aca="false">V435+$U$18*(T435+T436)/2</f>
        <v>0.139153502358217</v>
      </c>
      <c r="W436" s="5" t="n">
        <f aca="false">W435+$U$18*(U435+U436)/2/1.54</f>
        <v>0.00489207065260725</v>
      </c>
      <c r="X436" s="4"/>
      <c r="Y436" s="4"/>
      <c r="Z436" s="4"/>
      <c r="AA436" s="4"/>
      <c r="AB436" s="4"/>
      <c r="AC436" s="3"/>
      <c r="AD436" s="3"/>
    </row>
    <row r="437" customFormat="false" ht="17.1" hidden="false" customHeight="true" outlineLevel="0" collapsed="false">
      <c r="R437" s="4"/>
      <c r="S437" s="4" t="n">
        <f aca="false">S436+$U$18</f>
        <v>2.86641426389739</v>
      </c>
      <c r="T437" s="4" t="n">
        <f aca="false">IF($S437&lt;=Tau*$Y$16,Pm*EXP(-$S437/Tau),-Pm/Tau/$Y$16/EXP(1)/($J$6-1)*$S437+Pm/EXP(1)/$Y$16*(1+1/($J$6-1)))</f>
        <v>0.025470652046919</v>
      </c>
      <c r="U437" s="4" t="n">
        <f aca="false">T437*T437</f>
        <v>0.000648754115695221</v>
      </c>
      <c r="V437" s="5" t="n">
        <f aca="false">V436+$U$18*(T436+T437)/2</f>
        <v>0.13932925469202</v>
      </c>
      <c r="W437" s="5" t="n">
        <f aca="false">W436+$U$18*(U436+U437)/2/1.54</f>
        <v>0.00489498161587778</v>
      </c>
      <c r="X437" s="4"/>
      <c r="Y437" s="4"/>
      <c r="Z437" s="4"/>
      <c r="AA437" s="4"/>
      <c r="AB437" s="4"/>
      <c r="AC437" s="3"/>
      <c r="AD437" s="3"/>
    </row>
    <row r="438" customFormat="false" ht="17.1" hidden="false" customHeight="true" outlineLevel="0" collapsed="false">
      <c r="R438" s="4"/>
      <c r="S438" s="4" t="n">
        <f aca="false">S437+$U$18</f>
        <v>2.87330468280099</v>
      </c>
      <c r="T438" s="4" t="n">
        <f aca="false">IF($S438&lt;=Tau*$Y$16,Pm*EXP(-$S438/Tau),-Pm/Tau/$Y$16/EXP(1)/($J$6-1)*$S438+Pm/EXP(1)/$Y$16*(1+1/($J$6-1)))</f>
        <v>0.02539861937924</v>
      </c>
      <c r="U438" s="4" t="n">
        <f aca="false">T438*T438</f>
        <v>0.000645089866371507</v>
      </c>
      <c r="V438" s="5" t="n">
        <f aca="false">V437+$U$18*(T437+T438)/2</f>
        <v>0.139504509986744</v>
      </c>
      <c r="W438" s="5" t="n">
        <f aca="false">W437+$U$18*(U437+U438)/2/1.54</f>
        <v>0.00489787613764153</v>
      </c>
      <c r="X438" s="4"/>
      <c r="Y438" s="4"/>
      <c r="Z438" s="4"/>
      <c r="AA438" s="4"/>
      <c r="AB438" s="4"/>
      <c r="AC438" s="3"/>
      <c r="AD438" s="3"/>
    </row>
    <row r="439" customFormat="false" ht="17.1" hidden="false" customHeight="true" outlineLevel="0" collapsed="false">
      <c r="R439" s="4"/>
      <c r="S439" s="4" t="n">
        <f aca="false">S438+$U$18</f>
        <v>2.88019510170459</v>
      </c>
      <c r="T439" s="4" t="n">
        <f aca="false">IF($S439&lt;=Tau*$Y$16,Pm*EXP(-$S439/Tau),-Pm/Tau/$Y$16/EXP(1)/($J$6-1)*$S439+Pm/EXP(1)/$Y$16*(1+1/($J$6-1)))</f>
        <v>0.0253267904246502</v>
      </c>
      <c r="U439" s="4" t="n">
        <f aca="false">T439*T439</f>
        <v>0.000641446313214154</v>
      </c>
      <c r="V439" s="5" t="n">
        <f aca="false">V438+$U$18*(T438+T439)/2</f>
        <v>0.139679269648046</v>
      </c>
      <c r="W439" s="5" t="n">
        <f aca="false">W438+$U$18*(U438+U439)/2/1.54</f>
        <v>0.0049007543107623</v>
      </c>
      <c r="X439" s="4"/>
      <c r="Y439" s="4"/>
      <c r="Z439" s="4"/>
      <c r="AA439" s="4"/>
      <c r="AB439" s="4"/>
      <c r="AC439" s="3"/>
      <c r="AD439" s="3"/>
    </row>
    <row r="440" customFormat="false" ht="17.1" hidden="false" customHeight="true" outlineLevel="0" collapsed="false">
      <c r="R440" s="4"/>
      <c r="S440" s="4" t="n">
        <f aca="false">S439+$U$18</f>
        <v>2.88708552060819</v>
      </c>
      <c r="T440" s="4" t="n">
        <f aca="false">IF($S440&lt;=Tau*$Y$16,Pm*EXP(-$S440/Tau),-Pm/Tau/$Y$16/EXP(1)/($J$6-1)*$S440+Pm/EXP(1)/$Y$16*(1+1/($J$6-1)))</f>
        <v>0.0252551646070357</v>
      </c>
      <c r="U440" s="4" t="n">
        <f aca="false">T440*T440</f>
        <v>0.000637823339328469</v>
      </c>
      <c r="V440" s="5" t="n">
        <f aca="false">V439+$U$18*(T439+T440)/2</f>
        <v>0.139853535077612</v>
      </c>
      <c r="W440" s="5" t="n">
        <f aca="false">W439+$U$18*(U439+U440)/2/1.54</f>
        <v>0.0049036162275794</v>
      </c>
      <c r="X440" s="4"/>
      <c r="Y440" s="4"/>
      <c r="Z440" s="4"/>
      <c r="AA440" s="4"/>
      <c r="AB440" s="4"/>
      <c r="AC440" s="3"/>
      <c r="AD440" s="3"/>
    </row>
    <row r="441" customFormat="false" ht="17.1" hidden="false" customHeight="true" outlineLevel="0" collapsed="false">
      <c r="R441" s="4"/>
      <c r="S441" s="4" t="n">
        <f aca="false">S440+$U$18</f>
        <v>2.89397593951179</v>
      </c>
      <c r="T441" s="4" t="n">
        <f aca="false">IF($S441&lt;=Tau*$Y$16,Pm*EXP(-$S441/Tau),-Pm/Tau/$Y$16/EXP(1)/($J$6-1)*$S441+Pm/EXP(1)/$Y$16*(1+1/($J$6-1)))</f>
        <v>0.0251837413519119</v>
      </c>
      <c r="U441" s="4" t="n">
        <f aca="false">T441*T441</f>
        <v>0.000634220828479995</v>
      </c>
      <c r="V441" s="5" t="n">
        <f aca="false">V440+$U$18*(T440+T441)/2</f>
        <v>0.14002730767316</v>
      </c>
      <c r="W441" s="5" t="n">
        <f aca="false">W440+$U$18*(U440+U441)/2/1.54</f>
        <v>0.0049064619799106</v>
      </c>
      <c r="X441" s="4"/>
      <c r="Y441" s="4"/>
      <c r="Z441" s="4"/>
      <c r="AA441" s="4"/>
      <c r="AB441" s="4"/>
      <c r="AC441" s="3"/>
      <c r="AD441" s="3"/>
    </row>
    <row r="442" customFormat="false" ht="17.1" hidden="false" customHeight="true" outlineLevel="0" collapsed="false">
      <c r="R442" s="4"/>
      <c r="S442" s="4" t="n">
        <f aca="false">S441+$U$18</f>
        <v>2.90086635841539</v>
      </c>
      <c r="T442" s="4" t="n">
        <f aca="false">IF($S442&lt;=Tau*$Y$16,Pm*EXP(-$S442/Tau),-Pm/Tau/$Y$16/EXP(1)/($J$6-1)*$S442+Pm/EXP(1)/$Y$16*(1+1/($J$6-1)))</f>
        <v>0.0251125200864187</v>
      </c>
      <c r="U442" s="4" t="n">
        <f aca="false">T442*T442</f>
        <v>0.000630638665090784</v>
      </c>
      <c r="V442" s="5" t="n">
        <f aca="false">V441+$U$18*(T441+T442)/2</f>
        <v>0.140200588828458</v>
      </c>
      <c r="W442" s="5" t="n">
        <f aca="false">W441+$U$18*(U441+U442)/2/1.54</f>
        <v>0.00490929165905505</v>
      </c>
      <c r="X442" s="4"/>
      <c r="Y442" s="4"/>
      <c r="Z442" s="4"/>
      <c r="AA442" s="4"/>
      <c r="AB442" s="4"/>
      <c r="AC442" s="3"/>
      <c r="AD442" s="3"/>
    </row>
    <row r="443" customFormat="false" ht="17.1" hidden="false" customHeight="true" outlineLevel="0" collapsed="false">
      <c r="R443" s="4"/>
      <c r="S443" s="4" t="n">
        <f aca="false">S442+$U$18</f>
        <v>2.90775677731899</v>
      </c>
      <c r="T443" s="4" t="n">
        <f aca="false">IF($S443&lt;=Tau*$Y$16,Pm*EXP(-$S443/Tau),-Pm/Tau/$Y$16/EXP(1)/($J$6-1)*$S443+Pm/EXP(1)/$Y$16*(1+1/($J$6-1)))</f>
        <v>0.0250415002393164</v>
      </c>
      <c r="U443" s="4" t="n">
        <f aca="false">T443*T443</f>
        <v>0.000627076734235685</v>
      </c>
      <c r="V443" s="5" t="n">
        <f aca="false">V442+$U$18*(T442+T443)/2</f>
        <v>0.14037337993333</v>
      </c>
      <c r="W443" s="5" t="n">
        <f aca="false">W442+$U$18*(U442+U443)/2/1.54</f>
        <v>0.00491210535579624</v>
      </c>
      <c r="X443" s="4"/>
      <c r="Y443" s="4"/>
      <c r="Z443" s="4"/>
      <c r="AA443" s="4"/>
      <c r="AB443" s="4"/>
      <c r="AC443" s="3"/>
      <c r="AD443" s="3"/>
    </row>
    <row r="444" customFormat="false" ht="17.1" hidden="false" customHeight="true" outlineLevel="0" collapsed="false">
      <c r="R444" s="4"/>
      <c r="S444" s="4" t="n">
        <f aca="false">S443+$U$18</f>
        <v>2.91464719622259</v>
      </c>
      <c r="T444" s="4" t="n">
        <f aca="false">IF($S444&lt;=Tau*$Y$16,Pm*EXP(-$S444/Tau),-Pm/Tau/$Y$16/EXP(1)/($J$6-1)*$S444+Pm/EXP(1)/$Y$16*(1+1/($J$6-1)))</f>
        <v>0.0249706812409806</v>
      </c>
      <c r="U444" s="4" t="n">
        <f aca="false">T444*T444</f>
        <v>0.000623534921638661</v>
      </c>
      <c r="V444" s="5" t="n">
        <f aca="false">V443+$U$18*(T443+T444)/2</f>
        <v>0.140545682373671</v>
      </c>
      <c r="W444" s="5" t="n">
        <f aca="false">W443+$U$18*(U443+U444)/2/1.54</f>
        <v>0.00491490316040491</v>
      </c>
      <c r="X444" s="4"/>
      <c r="Y444" s="4"/>
      <c r="Z444" s="4"/>
      <c r="AA444" s="4"/>
      <c r="AB444" s="4"/>
      <c r="AC444" s="3"/>
      <c r="AD444" s="3"/>
    </row>
    <row r="445" customFormat="false" ht="17.1" hidden="false" customHeight="true" outlineLevel="0" collapsed="false">
      <c r="R445" s="4"/>
      <c r="S445" s="4" t="n">
        <f aca="false">S444+$U$18</f>
        <v>2.92153761512619</v>
      </c>
      <c r="T445" s="4" t="n">
        <f aca="false">IF($S445&lt;=Tau*$Y$16,Pm*EXP(-$S445/Tau),-Pm/Tau/$Y$16/EXP(1)/($J$6-1)*$S445+Pm/EXP(1)/$Y$16*(1+1/($J$6-1)))</f>
        <v>0.0249000625233978</v>
      </c>
      <c r="U445" s="4" t="n">
        <f aca="false">T445*T445</f>
        <v>0.000620013113669121</v>
      </c>
      <c r="V445" s="5" t="n">
        <f aca="false">V444+$U$18*(T444+T445)/2</f>
        <v>0.140717497531456</v>
      </c>
      <c r="W445" s="5" t="n">
        <f aca="false">W444+$U$18*(U444+U445)/2/1.54</f>
        <v>0.00491768516264192</v>
      </c>
      <c r="X445" s="4"/>
      <c r="Y445" s="4"/>
      <c r="Z445" s="4"/>
      <c r="AA445" s="4"/>
      <c r="AB445" s="4"/>
      <c r="AC445" s="3"/>
      <c r="AD445" s="3"/>
    </row>
    <row r="446" customFormat="false" ht="17.1" hidden="false" customHeight="true" outlineLevel="0" collapsed="false">
      <c r="R446" s="4"/>
      <c r="S446" s="4" t="n">
        <f aca="false">S445+$U$18</f>
        <v>2.92842803402979</v>
      </c>
      <c r="T446" s="4" t="n">
        <f aca="false">IF($S446&lt;=Tau*$Y$16,Pm*EXP(-$S446/Tau),-Pm/Tau/$Y$16/EXP(1)/($J$6-1)*$S446+Pm/EXP(1)/$Y$16*(1+1/($J$6-1)))</f>
        <v>0.024829643520161</v>
      </c>
      <c r="U446" s="4" t="n">
        <f aca="false">T446*T446</f>
        <v>0.000616511197338275</v>
      </c>
      <c r="V446" s="5" t="n">
        <f aca="false">V445+$U$18*(T445+T446)/2</f>
        <v>0.140888826784753</v>
      </c>
      <c r="W446" s="5" t="n">
        <f aca="false">W445+$U$18*(U445+U446)/2/1.54</f>
        <v>0.00492045145176119</v>
      </c>
      <c r="X446" s="4"/>
      <c r="Y446" s="4"/>
      <c r="Z446" s="4"/>
      <c r="AA446" s="4"/>
      <c r="AB446" s="4"/>
      <c r="AC446" s="3"/>
      <c r="AD446" s="3"/>
    </row>
    <row r="447" customFormat="false" ht="17.1" hidden="false" customHeight="true" outlineLevel="0" collapsed="false">
      <c r="R447" s="4"/>
      <c r="S447" s="4" t="n">
        <f aca="false">S446+$U$18</f>
        <v>2.93531845293339</v>
      </c>
      <c r="T447" s="4" t="n">
        <f aca="false">IF($S447&lt;=Tau*$Y$16,Pm*EXP(-$S447/Tau),-Pm/Tau/$Y$16/EXP(1)/($J$6-1)*$S447+Pm/EXP(1)/$Y$16*(1+1/($J$6-1)))</f>
        <v>0.024759423666465</v>
      </c>
      <c r="U447" s="4" t="n">
        <f aca="false">T447*T447</f>
        <v>0.000613029060295509</v>
      </c>
      <c r="V447" s="5" t="n">
        <f aca="false">V446+$U$18*(T446+T447)/2</f>
        <v>0.14105967150773</v>
      </c>
      <c r="W447" s="5" t="n">
        <f aca="false">W446+$U$18*(U446+U447)/2/1.54</f>
        <v>0.00492320211651246</v>
      </c>
      <c r="X447" s="4"/>
      <c r="Y447" s="4"/>
      <c r="Z447" s="4"/>
      <c r="AA447" s="4"/>
      <c r="AB447" s="4"/>
      <c r="AC447" s="3"/>
      <c r="AD447" s="3"/>
    </row>
    <row r="448" customFormat="false" ht="17.1" hidden="false" customHeight="true" outlineLevel="0" collapsed="false">
      <c r="R448" s="4"/>
      <c r="S448" s="4" t="n">
        <f aca="false">S447+$U$18</f>
        <v>2.94220887183699</v>
      </c>
      <c r="T448" s="4" t="n">
        <f aca="false">IF($S448&lt;=Tau*$Y$16,Pm*EXP(-$S448/Tau),-Pm/Tau/$Y$16/EXP(1)/($J$6-1)*$S448+Pm/EXP(1)/$Y$16*(1+1/($J$6-1)))</f>
        <v>0.0246894023991019</v>
      </c>
      <c r="U448" s="4" t="n">
        <f aca="false">T448*T448</f>
        <v>0.000609566590824779</v>
      </c>
      <c r="V448" s="5" t="n">
        <f aca="false">V447+$U$18*(T447+T448)/2</f>
        <v>0.141230033070671</v>
      </c>
      <c r="W448" s="5" t="n">
        <f aca="false">W447+$U$18*(U447+U448)/2/1.54</f>
        <v>0.00492593724514426</v>
      </c>
      <c r="X448" s="4"/>
      <c r="Y448" s="4"/>
      <c r="Z448" s="4"/>
      <c r="AA448" s="4"/>
      <c r="AB448" s="4"/>
      <c r="AC448" s="3"/>
      <c r="AD448" s="3"/>
    </row>
    <row r="449" customFormat="false" ht="17.1" hidden="false" customHeight="true" outlineLevel="0" collapsed="false">
      <c r="R449" s="4"/>
      <c r="S449" s="4" t="n">
        <f aca="false">S448+$U$18</f>
        <v>2.94909929074059</v>
      </c>
      <c r="T449" s="4" t="n">
        <f aca="false">IF($S449&lt;=Tau*$Y$16,Pm*EXP(-$S449/Tau),-Pm/Tau/$Y$16/EXP(1)/($J$6-1)*$S449+Pm/EXP(1)/$Y$16*(1+1/($J$6-1)))</f>
        <v>0.0246195791564565</v>
      </c>
      <c r="U449" s="4" t="n">
        <f aca="false">T449*T449</f>
        <v>0.000606123677841028</v>
      </c>
      <c r="V449" s="5" t="n">
        <f aca="false">V448+$U$18*(T448+T449)/2</f>
        <v>0.141399912839985</v>
      </c>
      <c r="W449" s="5" t="n">
        <f aca="false">W448+$U$18*(U448+U449)/2/1.54</f>
        <v>0.00492865692540664</v>
      </c>
      <c r="X449" s="4"/>
      <c r="Y449" s="4"/>
      <c r="Z449" s="4"/>
      <c r="AA449" s="4"/>
      <c r="AB449" s="4"/>
      <c r="AC449" s="3"/>
      <c r="AD449" s="3"/>
    </row>
    <row r="450" customFormat="false" ht="17.1" hidden="false" customHeight="true" outlineLevel="0" collapsed="false">
      <c r="R450" s="4"/>
      <c r="S450" s="4" t="n">
        <f aca="false">S449+$U$18</f>
        <v>2.95598970964419</v>
      </c>
      <c r="T450" s="4" t="n">
        <f aca="false">IF($S450&lt;=Tau*$Y$16,Pm*EXP(-$S450/Tau),-Pm/Tau/$Y$16/EXP(1)/($J$6-1)*$S450+Pm/EXP(1)/$Y$16*(1+1/($J$6-1)))</f>
        <v>0.024549953378502</v>
      </c>
      <c r="U450" s="4" t="n">
        <f aca="false">T450*T450</f>
        <v>0.000602700210886623</v>
      </c>
      <c r="V450" s="5" t="n">
        <f aca="false">V449+$U$18*(T449+T450)/2</f>
        <v>0.141569312178215</v>
      </c>
      <c r="W450" s="5" t="n">
        <f aca="false">W449+$U$18*(U449+U450)/2/1.54</f>
        <v>0.00493136124455405</v>
      </c>
      <c r="X450" s="4"/>
      <c r="Y450" s="4"/>
      <c r="Z450" s="4"/>
      <c r="AA450" s="4"/>
      <c r="AB450" s="4"/>
      <c r="AC450" s="3"/>
      <c r="AD450" s="3"/>
    </row>
    <row r="451" customFormat="false" ht="17.1" hidden="false" customHeight="true" outlineLevel="0" collapsed="false">
      <c r="R451" s="4"/>
      <c r="S451" s="4" t="n">
        <f aca="false">S450+$U$18</f>
        <v>2.96288012854779</v>
      </c>
      <c r="T451" s="4" t="n">
        <f aca="false">IF($S451&lt;=Tau*$Y$16,Pm*EXP(-$S451/Tau),-Pm/Tau/$Y$16/EXP(1)/($J$6-1)*$S451+Pm/EXP(1)/$Y$16*(1+1/($J$6-1)))</f>
        <v>0.0244805245067954</v>
      </c>
      <c r="U451" s="4" t="n">
        <f aca="false">T451*T451</f>
        <v>0.000599296080127812</v>
      </c>
      <c r="V451" s="5" t="n">
        <f aca="false">V450+$U$18*(T450+T451)/2</f>
        <v>0.141738232444052</v>
      </c>
      <c r="W451" s="5" t="n">
        <f aca="false">W450+$U$18*(U450+U451)/2/1.54</f>
        <v>0.0049340502893481</v>
      </c>
      <c r="X451" s="4"/>
      <c r="Y451" s="4"/>
      <c r="Z451" s="4"/>
      <c r="AA451" s="4"/>
      <c r="AB451" s="4"/>
      <c r="AC451" s="3"/>
      <c r="AD451" s="3"/>
    </row>
    <row r="452" customFormat="false" ht="17.1" hidden="false" customHeight="true" outlineLevel="0" collapsed="false">
      <c r="R452" s="4"/>
      <c r="S452" s="4" t="n">
        <f aca="false">S451+$U$18</f>
        <v>2.96977054745138</v>
      </c>
      <c r="T452" s="4" t="n">
        <f aca="false">IF($S452&lt;=Tau*$Y$16,Pm*EXP(-$S452/Tau),-Pm/Tau/$Y$16/EXP(1)/($J$6-1)*$S452+Pm/EXP(1)/$Y$16*(1+1/($J$6-1)))</f>
        <v>0.024411291984473</v>
      </c>
      <c r="U452" s="4" t="n">
        <f aca="false">T452*T452</f>
        <v>0.000595911176351193</v>
      </c>
      <c r="V452" s="5" t="n">
        <f aca="false">V451+$U$18*(T451+T452)/2</f>
        <v>0.141906674992343</v>
      </c>
      <c r="W452" s="5" t="n">
        <f aca="false">W451+$U$18*(U451+U452)/2/1.54</f>
        <v>0.00493672414606036</v>
      </c>
      <c r="X452" s="4"/>
      <c r="Y452" s="4"/>
      <c r="Z452" s="4"/>
      <c r="AA452" s="4"/>
      <c r="AB452" s="4"/>
      <c r="AC452" s="3"/>
      <c r="AD452" s="3"/>
    </row>
    <row r="453" customFormat="false" ht="17.1" hidden="false" customHeight="true" outlineLevel="0" collapsed="false">
      <c r="R453" s="4"/>
      <c r="S453" s="4" t="n">
        <f aca="false">S452+$U$18</f>
        <v>2.97666096635498</v>
      </c>
      <c r="T453" s="4" t="n">
        <f aca="false">IF($S453&lt;=Tau*$Y$16,Pm*EXP(-$S453/Tau),-Pm/Tau/$Y$16/EXP(1)/($J$6-1)*$S453+Pm/EXP(1)/$Y$16*(1+1/($J$6-1)))</f>
        <v>0.0243422552562457</v>
      </c>
      <c r="U453" s="4" t="n">
        <f aca="false">T453*T453</f>
        <v>0.000592545390960223</v>
      </c>
      <c r="V453" s="5" t="n">
        <f aca="false">V452+$U$18*(T452+T453)/2</f>
        <v>0.142074641174106</v>
      </c>
      <c r="W453" s="5" t="n">
        <f aca="false">W452+$U$18*(U452+U453)/2/1.54</f>
        <v>0.00493938290047513</v>
      </c>
      <c r="X453" s="4"/>
      <c r="Y453" s="4"/>
      <c r="Z453" s="4"/>
      <c r="AA453" s="4"/>
      <c r="AB453" s="4"/>
      <c r="AC453" s="3"/>
      <c r="AD453" s="3"/>
    </row>
    <row r="454" customFormat="false" ht="17.1" hidden="false" customHeight="true" outlineLevel="0" collapsed="false">
      <c r="R454" s="4"/>
      <c r="S454" s="4" t="n">
        <f aca="false">S453+$U$18</f>
        <v>2.98355138525858</v>
      </c>
      <c r="T454" s="4" t="n">
        <f aca="false">IF($S454&lt;=Tau*$Y$16,Pm*EXP(-$S454/Tau),-Pm/Tau/$Y$16/EXP(1)/($J$6-1)*$S454+Pm/EXP(1)/$Y$16*(1+1/($J$6-1)))</f>
        <v>0.0242734137683953</v>
      </c>
      <c r="U454" s="4" t="n">
        <f aca="false">T454*T454</f>
        <v>0.000589198615971721</v>
      </c>
      <c r="V454" s="5" t="n">
        <f aca="false">V453+$U$18*(T453+T454)/2</f>
        <v>0.142242132336535</v>
      </c>
      <c r="W454" s="5" t="n">
        <f aca="false">W453+$U$18*(U453+U454)/2/1.54</f>
        <v>0.0049420266378922</v>
      </c>
      <c r="X454" s="4"/>
      <c r="Y454" s="4"/>
      <c r="Z454" s="4"/>
      <c r="AA454" s="4"/>
      <c r="AB454" s="4"/>
      <c r="AC454" s="3"/>
      <c r="AD454" s="3"/>
    </row>
    <row r="455" customFormat="false" ht="17.1" hidden="false" customHeight="true" outlineLevel="0" collapsed="false">
      <c r="R455" s="4"/>
      <c r="S455" s="4" t="n">
        <f aca="false">S454+$U$18</f>
        <v>2.99044180416218</v>
      </c>
      <c r="T455" s="4" t="n">
        <f aca="false">IF($S455&lt;=Tau*$Y$16,Pm*EXP(-$S455/Tau),-Pm/Tau/$Y$16/EXP(1)/($J$6-1)*$S455+Pm/EXP(1)/$Y$16*(1+1/($J$6-1)))</f>
        <v>0.024204766968769</v>
      </c>
      <c r="U455" s="4" t="n">
        <f aca="false">T455*T455</f>
        <v>0.000585870744012412</v>
      </c>
      <c r="V455" s="5" t="n">
        <f aca="false">V454+$U$18*(T454+T455)/2</f>
        <v>0.142409149823017</v>
      </c>
      <c r="W455" s="5" t="n">
        <f aca="false">W454+$U$18*(U454+U455)/2/1.54</f>
        <v>0.00494465544312957</v>
      </c>
      <c r="X455" s="4"/>
      <c r="Y455" s="4"/>
      <c r="Z455" s="4"/>
      <c r="AA455" s="4"/>
      <c r="AB455" s="4"/>
      <c r="AC455" s="3"/>
      <c r="AD455" s="3"/>
    </row>
    <row r="456" customFormat="false" ht="17.1" hidden="false" customHeight="true" outlineLevel="0" collapsed="false">
      <c r="R456" s="4"/>
      <c r="S456" s="4" t="n">
        <f aca="false">S455+$U$18</f>
        <v>2.99733222306578</v>
      </c>
      <c r="T456" s="4" t="n">
        <f aca="false">IF($S456&lt;=Tau*$Y$16,Pm*EXP(-$S456/Tau),-Pm/Tau/$Y$16/EXP(1)/($J$6-1)*$S456+Pm/EXP(1)/$Y$16*(1+1/($J$6-1)))</f>
        <v>0.024136314306776</v>
      </c>
      <c r="U456" s="4" t="n">
        <f aca="false">T456*T456</f>
        <v>0.00058256166831548</v>
      </c>
      <c r="V456" s="5" t="n">
        <f aca="false">V455+$U$18*(T455+T456)/2</f>
        <v>0.142575694973138</v>
      </c>
      <c r="W456" s="5" t="n">
        <f aca="false">W455+$U$18*(U455+U456)/2/1.54</f>
        <v>0.00494726940052615</v>
      </c>
      <c r="X456" s="4"/>
      <c r="Y456" s="4"/>
      <c r="Z456" s="4"/>
      <c r="AA456" s="4"/>
      <c r="AB456" s="4"/>
      <c r="AC456" s="3"/>
      <c r="AD456" s="3"/>
    </row>
    <row r="457" customFormat="false" ht="17.1" hidden="false" customHeight="true" outlineLevel="0" collapsed="false">
      <c r="R457" s="4"/>
      <c r="S457" s="4" t="n">
        <f aca="false">S456+$U$18</f>
        <v>3.00422264196938</v>
      </c>
      <c r="T457" s="4" t="n">
        <f aca="false">IF($S457&lt;=Tau*$Y$16,Pm*EXP(-$S457/Tau),-Pm/Tau/$Y$16/EXP(1)/($J$6-1)*$S457+Pm/EXP(1)/$Y$16*(1+1/($J$6-1)))</f>
        <v>0.0240680552333823</v>
      </c>
      <c r="U457" s="4" t="n">
        <f aca="false">T457*T457</f>
        <v>0.000579271282717141</v>
      </c>
      <c r="V457" s="5" t="n">
        <f aca="false">V456+$U$18*(T456+T457)/2</f>
        <v>0.142741769122695</v>
      </c>
      <c r="W457" s="5" t="n">
        <f aca="false">W456+$U$18*(U456+U457)/2/1.54</f>
        <v>0.00494986859394453</v>
      </c>
      <c r="X457" s="4"/>
      <c r="Y457" s="4"/>
      <c r="Z457" s="4"/>
      <c r="AA457" s="4"/>
      <c r="AB457" s="4"/>
      <c r="AC457" s="3"/>
      <c r="AD457" s="3"/>
    </row>
    <row r="458" customFormat="false" ht="17.1" hidden="false" customHeight="true" outlineLevel="0" collapsed="false">
      <c r="R458" s="4"/>
      <c r="S458" s="4" t="n">
        <f aca="false">S457+$U$18</f>
        <v>3.01111306087298</v>
      </c>
      <c r="T458" s="4" t="n">
        <f aca="false">IF($S458&lt;=Tau*$Y$16,Pm*EXP(-$S458/Tau),-Pm/Tau/$Y$16/EXP(1)/($J$6-1)*$S458+Pm/EXP(1)/$Y$16*(1+1/($J$6-1)))</f>
        <v>0.0239999892011067</v>
      </c>
      <c r="U458" s="4" t="n">
        <f aca="false">T458*T458</f>
        <v>0.000575999481653237</v>
      </c>
      <c r="V458" s="5" t="n">
        <f aca="false">V457+$U$18*(T457+T458)/2</f>
        <v>0.142907373603711</v>
      </c>
      <c r="W458" s="5" t="n">
        <f aca="false">W457+$U$18*(U457+U458)/2/1.54</f>
        <v>0.00495245310677362</v>
      </c>
      <c r="X458" s="4"/>
      <c r="Y458" s="4"/>
      <c r="Z458" s="4"/>
      <c r="AA458" s="4"/>
      <c r="AB458" s="4"/>
      <c r="AC458" s="3"/>
      <c r="AD458" s="3"/>
    </row>
    <row r="459" customFormat="false" ht="17.1" hidden="false" customHeight="true" outlineLevel="0" collapsed="false">
      <c r="R459" s="4"/>
      <c r="S459" s="4" t="n">
        <f aca="false">S458+$U$18</f>
        <v>3.01800347977658</v>
      </c>
      <c r="T459" s="4" t="n">
        <f aca="false">IF($S459&lt;=Tau*$Y$16,Pm*EXP(-$S459/Tau),-Pm/Tau/$Y$16/EXP(1)/($J$6-1)*$S459+Pm/EXP(1)/$Y$16*(1+1/($J$6-1)))</f>
        <v>0.0239321156640163</v>
      </c>
      <c r="U459" s="4" t="n">
        <f aca="false">T459*T459</f>
        <v>0.000572746160155852</v>
      </c>
      <c r="V459" s="5" t="n">
        <f aca="false">V458+$U$18*(T458+T459)/2</f>
        <v>0.143072509744437</v>
      </c>
      <c r="W459" s="5" t="n">
        <f aca="false">W458+$U$18*(U458+U459)/2/1.54</f>
        <v>0.00495502302193133</v>
      </c>
      <c r="X459" s="4"/>
      <c r="Y459" s="4"/>
      <c r="Z459" s="4"/>
      <c r="AA459" s="4"/>
      <c r="AB459" s="4"/>
      <c r="AC459" s="3"/>
      <c r="AD459" s="3"/>
    </row>
    <row r="460" customFormat="false" ht="17.1" hidden="false" customHeight="true" outlineLevel="0" collapsed="false">
      <c r="R460" s="4"/>
      <c r="S460" s="4" t="n">
        <f aca="false">S459+$U$18</f>
        <v>3.02489389868018</v>
      </c>
      <c r="T460" s="4" t="n">
        <f aca="false">IF($S460&lt;=Tau*$Y$16,Pm*EXP(-$S460/Tau),-Pm/Tau/$Y$16/EXP(1)/($J$6-1)*$S460+Pm/EXP(1)/$Y$16*(1+1/($J$6-1)))</f>
        <v>0.0238644340777221</v>
      </c>
      <c r="U460" s="4" t="n">
        <f aca="false">T460*T460</f>
        <v>0.000569511213849943</v>
      </c>
      <c r="V460" s="5" t="n">
        <f aca="false">V459+$U$18*(T459+T460)/2</f>
        <v>0.14323717886937</v>
      </c>
      <c r="W460" s="5" t="n">
        <f aca="false">W459+$U$18*(U459+U460)/2/1.54</f>
        <v>0.00495757842186725</v>
      </c>
      <c r="X460" s="4"/>
      <c r="Y460" s="4"/>
      <c r="Z460" s="4"/>
      <c r="AA460" s="4"/>
      <c r="AB460" s="4"/>
      <c r="AC460" s="3"/>
      <c r="AD460" s="3"/>
    </row>
    <row r="461" customFormat="false" ht="17.1" hidden="false" customHeight="true" outlineLevel="0" collapsed="false">
      <c r="R461" s="4"/>
      <c r="S461" s="4" t="n">
        <f aca="false">S460+$U$18</f>
        <v>3.03178431758378</v>
      </c>
      <c r="T461" s="4" t="n">
        <f aca="false">IF($S461&lt;=Tau*$Y$16,Pm*EXP(-$S461/Tau),-Pm/Tau/$Y$16/EXP(1)/($J$6-1)*$S461+Pm/EXP(1)/$Y$16*(1+1/($J$6-1)))</f>
        <v>0.0237969438993748</v>
      </c>
      <c r="U461" s="4" t="n">
        <f aca="false">T461*T461</f>
        <v>0.000566294538949991</v>
      </c>
      <c r="V461" s="5" t="n">
        <f aca="false">V460+$U$18*(T460+T461)/2</f>
        <v>0.143401382299263</v>
      </c>
      <c r="W461" s="5" t="n">
        <f aca="false">W460+$U$18*(U460+U461)/2/1.54</f>
        <v>0.00496011938856527</v>
      </c>
      <c r="X461" s="4"/>
      <c r="Y461" s="4"/>
      <c r="Z461" s="4"/>
      <c r="AA461" s="4"/>
      <c r="AB461" s="4"/>
      <c r="AC461" s="3"/>
      <c r="AD461" s="3"/>
    </row>
    <row r="462" customFormat="false" ht="17.1" hidden="false" customHeight="true" outlineLevel="0" collapsed="false">
      <c r="R462" s="4"/>
      <c r="S462" s="4" t="n">
        <f aca="false">S461+$U$18</f>
        <v>3.03867473648738</v>
      </c>
      <c r="T462" s="4" t="n">
        <f aca="false">IF($S462&lt;=Tau*$Y$16,Pm*EXP(-$S462/Tau),-Pm/Tau/$Y$16/EXP(1)/($J$6-1)*$S462+Pm/EXP(1)/$Y$16*(1+1/($J$6-1)))</f>
        <v>0.0237296445876602</v>
      </c>
      <c r="U462" s="4" t="n">
        <f aca="false">T462*T462</f>
        <v>0.000563096032256669</v>
      </c>
      <c r="V462" s="5" t="n">
        <f aca="false">V461+$U$18*(T461+T462)/2</f>
        <v>0.14356512135113</v>
      </c>
      <c r="W462" s="5" t="n">
        <f aca="false">W461+$U$18*(U461+U462)/2/1.54</f>
        <v>0.00496264600354624</v>
      </c>
      <c r="X462" s="4"/>
      <c r="Y462" s="4"/>
      <c r="Z462" s="4"/>
      <c r="AA462" s="4"/>
      <c r="AB462" s="4"/>
      <c r="AC462" s="3"/>
      <c r="AD462" s="3"/>
    </row>
    <row r="463" customFormat="false" ht="17.1" hidden="false" customHeight="true" outlineLevel="0" collapsed="false">
      <c r="R463" s="4"/>
      <c r="S463" s="4" t="n">
        <f aca="false">S462+$U$18</f>
        <v>3.04556515539098</v>
      </c>
      <c r="T463" s="4" t="n">
        <f aca="false">IF($S463&lt;=Tau*$Y$16,Pm*EXP(-$S463/Tau),-Pm/Tau/$Y$16/EXP(1)/($J$6-1)*$S463+Pm/EXP(1)/$Y$16*(1+1/($J$6-1)))</f>
        <v>0.0236625356027949</v>
      </c>
      <c r="U463" s="4" t="n">
        <f aca="false">T463*T463</f>
        <v>0.000559915591153538</v>
      </c>
      <c r="V463" s="5" t="n">
        <f aca="false">V462+$U$18*(T462+T463)/2</f>
        <v>0.143728397338264</v>
      </c>
      <c r="W463" s="5" t="n">
        <f aca="false">W462+$U$18*(U462+U463)/2/1.54</f>
        <v>0.00496515834787056</v>
      </c>
      <c r="X463" s="4"/>
      <c r="Y463" s="4"/>
      <c r="Z463" s="4"/>
      <c r="AA463" s="4"/>
      <c r="AB463" s="4"/>
      <c r="AC463" s="3"/>
      <c r="AD463" s="3"/>
    </row>
    <row r="464" customFormat="false" ht="17.1" hidden="false" customHeight="true" outlineLevel="0" collapsed="false">
      <c r="R464" s="4"/>
      <c r="S464" s="4" t="n">
        <f aca="false">S463+$U$18</f>
        <v>3.05245557429458</v>
      </c>
      <c r="T464" s="4" t="n">
        <f aca="false">IF($S464&lt;=Tau*$Y$16,Pm*EXP(-$S464/Tau),-Pm/Tau/$Y$16/EXP(1)/($J$6-1)*$S464+Pm/EXP(1)/$Y$16*(1+1/($J$6-1)))</f>
        <v>0.0235956164065223</v>
      </c>
      <c r="U464" s="4" t="n">
        <f aca="false">T464*T464</f>
        <v>0.000556753113603745</v>
      </c>
      <c r="V464" s="5" t="n">
        <f aca="false">V463+$U$18*(T463+T464)/2</f>
        <v>0.143891211570241</v>
      </c>
      <c r="W464" s="5" t="n">
        <f aca="false">W463+$U$18*(U463+U464)/2/1.54</f>
        <v>0.0049676565021408</v>
      </c>
      <c r="X464" s="4"/>
      <c r="Y464" s="4"/>
      <c r="Z464" s="4"/>
      <c r="AA464" s="4"/>
      <c r="AB464" s="4"/>
      <c r="AC464" s="3"/>
      <c r="AD464" s="3"/>
    </row>
    <row r="465" customFormat="false" ht="17.1" hidden="false" customHeight="true" outlineLevel="0" collapsed="false">
      <c r="R465" s="4"/>
      <c r="S465" s="4" t="n">
        <f aca="false">S464+$U$18</f>
        <v>3.05934599319818</v>
      </c>
      <c r="T465" s="4" t="n">
        <f aca="false">IF($S465&lt;=Tau*$Y$16,Pm*EXP(-$S465/Tau),-Pm/Tau/$Y$16/EXP(1)/($J$6-1)*$S465+Pm/EXP(1)/$Y$16*(1+1/($J$6-1)))</f>
        <v>0.0235288864621078</v>
      </c>
      <c r="U465" s="4" t="n">
        <f aca="false">T465*T465</f>
        <v>0.000553608498146759</v>
      </c>
      <c r="V465" s="5" t="n">
        <f aca="false">V464+$U$18*(T464+T465)/2</f>
        <v>0.144053565352935</v>
      </c>
      <c r="W465" s="5" t="n">
        <f aca="false">W464+$U$18*(U464+U465)/2/1.54</f>
        <v>0.00497014054650425</v>
      </c>
      <c r="X465" s="4"/>
      <c r="Y465" s="4"/>
      <c r="Z465" s="4"/>
      <c r="AA465" s="4"/>
      <c r="AB465" s="4"/>
      <c r="AC465" s="3"/>
      <c r="AD465" s="3"/>
    </row>
    <row r="466" customFormat="false" ht="17.1" hidden="false" customHeight="true" outlineLevel="0" collapsed="false">
      <c r="R466" s="4"/>
      <c r="S466" s="4" t="n">
        <f aca="false">S465+$U$18</f>
        <v>3.06623641210178</v>
      </c>
      <c r="T466" s="4" t="n">
        <f aca="false">IF($S466&lt;=Tau*$Y$16,Pm*EXP(-$S466/Tau),-Pm/Tau/$Y$16/EXP(1)/($J$6-1)*$S466+Pm/EXP(1)/$Y$16*(1+1/($J$6-1)))</f>
        <v>0.0234623452343347</v>
      </c>
      <c r="U466" s="4" t="n">
        <f aca="false">T466*T466</f>
        <v>0.000550481643895109</v>
      </c>
      <c r="V466" s="5" t="n">
        <f aca="false">V465+$U$18*(T465+T466)/2</f>
        <v>0.144215459988527</v>
      </c>
      <c r="W466" s="5" t="n">
        <f aca="false">W465+$U$18*(U465+U466)/2/1.54</f>
        <v>0.00497261056065555</v>
      </c>
      <c r="X466" s="4"/>
      <c r="Y466" s="4"/>
      <c r="Z466" s="4"/>
      <c r="AA466" s="4"/>
      <c r="AB466" s="4"/>
      <c r="AC466" s="3"/>
      <c r="AD466" s="3"/>
    </row>
    <row r="467" customFormat="false" ht="17.1" hidden="false" customHeight="true" outlineLevel="0" collapsed="false">
      <c r="R467" s="4"/>
      <c r="S467" s="4" t="n">
        <f aca="false">S466+$U$18</f>
        <v>3.07312683100538</v>
      </c>
      <c r="T467" s="4" t="n">
        <f aca="false">IF($S467&lt;=Tau*$Y$16,Pm*EXP(-$S467/Tau),-Pm/Tau/$Y$16/EXP(1)/($J$6-1)*$S467+Pm/EXP(1)/$Y$16*(1+1/($J$6-1)))</f>
        <v>0.0233959921895001</v>
      </c>
      <c r="U467" s="4" t="n">
        <f aca="false">T467*T467</f>
        <v>0.000547372450531151</v>
      </c>
      <c r="V467" s="5" t="n">
        <f aca="false">V466+$U$18*(T466+T467)/2</f>
        <v>0.144376896775516</v>
      </c>
      <c r="W467" s="5" t="n">
        <f aca="false">W466+$U$18*(U466+U467)/2/1.54</f>
        <v>0.0049750666238392</v>
      </c>
      <c r="X467" s="4"/>
      <c r="Y467" s="4"/>
      <c r="Z467" s="4"/>
      <c r="AA467" s="4"/>
      <c r="AB467" s="4"/>
      <c r="AC467" s="3"/>
      <c r="AD467" s="3"/>
    </row>
    <row r="468" customFormat="false" ht="17.1" hidden="false" customHeight="true" outlineLevel="0" collapsed="false">
      <c r="R468" s="4"/>
      <c r="S468" s="4" t="n">
        <f aca="false">S467+$U$18</f>
        <v>3.08001724990898</v>
      </c>
      <c r="T468" s="4" t="n">
        <f aca="false">IF($S468&lt;=Tau*$Y$16,Pm*EXP(-$S468/Tau),-Pm/Tau/$Y$16/EXP(1)/($J$6-1)*$S468+Pm/EXP(1)/$Y$16*(1+1/($J$6-1)))</f>
        <v>0.0233298267954104</v>
      </c>
      <c r="U468" s="4" t="n">
        <f aca="false">T468*T468</f>
        <v>0.000544280818303847</v>
      </c>
      <c r="V468" s="5" t="n">
        <f aca="false">V467+$U$18*(T467+T468)/2</f>
        <v>0.144537877008725</v>
      </c>
      <c r="W468" s="5" t="n">
        <f aca="false">W467+$U$18*(U467+U468)/2/1.54</f>
        <v>0.0049775088148521</v>
      </c>
      <c r="X468" s="4"/>
      <c r="Y468" s="4"/>
      <c r="Z468" s="4"/>
      <c r="AA468" s="4"/>
      <c r="AB468" s="4"/>
      <c r="AC468" s="3"/>
      <c r="AD468" s="3"/>
    </row>
    <row r="469" customFormat="false" ht="17.1" hidden="false" customHeight="true" outlineLevel="0" collapsed="false">
      <c r="R469" s="4"/>
      <c r="S469" s="4" t="n">
        <f aca="false">S468+$U$18</f>
        <v>3.08690766881258</v>
      </c>
      <c r="T469" s="4" t="n">
        <f aca="false">IF($S469&lt;=Tau*$Y$16,Pm*EXP(-$S469/Tau),-Pm/Tau/$Y$16/EXP(1)/($J$6-1)*$S469+Pm/EXP(1)/$Y$16*(1+1/($J$6-1)))</f>
        <v>0.0232638485213769</v>
      </c>
      <c r="U469" s="4" t="n">
        <f aca="false">T469*T469</f>
        <v>0.000541206648025569</v>
      </c>
      <c r="V469" s="5" t="n">
        <f aca="false">V468+$U$18*(T468+T469)/2</f>
        <v>0.144698401979321</v>
      </c>
      <c r="W469" s="5" t="n">
        <f aca="false">W468+$U$18*(U468+U469)/2/1.54</f>
        <v>0.00497993721204614</v>
      </c>
      <c r="X469" s="4"/>
      <c r="Y469" s="4"/>
      <c r="Z469" s="4"/>
      <c r="AA469" s="4"/>
      <c r="AB469" s="4"/>
      <c r="AC469" s="3"/>
      <c r="AD469" s="3"/>
    </row>
    <row r="470" customFormat="false" ht="17.1" hidden="false" customHeight="true" outlineLevel="0" collapsed="false">
      <c r="R470" s="4"/>
      <c r="S470" s="4" t="n">
        <f aca="false">S469+$U$18</f>
        <v>3.09379808771618</v>
      </c>
      <c r="T470" s="4" t="n">
        <f aca="false">IF($S470&lt;=Tau*$Y$16,Pm*EXP(-$S470/Tau),-Pm/Tau/$Y$16/EXP(1)/($J$6-1)*$S470+Pm/EXP(1)/$Y$16*(1+1/($J$6-1)))</f>
        <v>0.0231980568382119</v>
      </c>
      <c r="U470" s="4" t="n">
        <f aca="false">T470*T470</f>
        <v>0.000538149841068911</v>
      </c>
      <c r="V470" s="5" t="n">
        <f aca="false">V469+$U$18*(T469+T470)/2</f>
        <v>0.144858472974814</v>
      </c>
      <c r="W470" s="5" t="n">
        <f aca="false">W469+$U$18*(U469+U470)/2/1.54</f>
        <v>0.00498235189333061</v>
      </c>
      <c r="X470" s="4"/>
      <c r="Y470" s="4"/>
      <c r="Z470" s="4"/>
      <c r="AA470" s="4"/>
      <c r="AB470" s="4"/>
      <c r="AC470" s="3"/>
      <c r="AD470" s="3"/>
    </row>
    <row r="471" customFormat="false" ht="17.1" hidden="false" customHeight="true" outlineLevel="0" collapsed="false">
      <c r="R471" s="4"/>
      <c r="S471" s="4" t="n">
        <f aca="false">S470+$U$18</f>
        <v>3.10068850661978</v>
      </c>
      <c r="T471" s="4" t="n">
        <f aca="false">IF($S471&lt;=Tau*$Y$16,Pm*EXP(-$S471/Tau),-Pm/Tau/$Y$16/EXP(1)/($J$6-1)*$S471+Pm/EXP(1)/$Y$16*(1+1/($J$6-1)))</f>
        <v>0.0231324512182243</v>
      </c>
      <c r="U471" s="4" t="n">
        <f aca="false">T471*T471</f>
        <v>0.000535110299363529</v>
      </c>
      <c r="V471" s="5" t="n">
        <f aca="false">V470+$U$18*(T470+T471)/2</f>
        <v>0.145018091279077</v>
      </c>
      <c r="W471" s="5" t="n">
        <f aca="false">W470+$U$18*(U470+U471)/2/1.54</f>
        <v>0.0049847529361748</v>
      </c>
      <c r="X471" s="4"/>
      <c r="Y471" s="4"/>
      <c r="Z471" s="4"/>
      <c r="AA471" s="4"/>
      <c r="AB471" s="4"/>
      <c r="AC471" s="3"/>
      <c r="AD471" s="3"/>
    </row>
    <row r="472" customFormat="false" ht="17.1" hidden="false" customHeight="true" outlineLevel="0" collapsed="false">
      <c r="R472" s="4"/>
      <c r="S472" s="4" t="n">
        <f aca="false">S471+$U$18</f>
        <v>3.10757892552338</v>
      </c>
      <c r="T472" s="4" t="n">
        <f aca="false">IF($S472&lt;=Tau*$Y$16,Pm*EXP(-$S472/Tau),-Pm/Tau/$Y$16/EXP(1)/($J$6-1)*$S472+Pm/EXP(1)/$Y$16*(1+1/($J$6-1)))</f>
        <v>0.0230670311352153</v>
      </c>
      <c r="U472" s="4" t="n">
        <f aca="false">T472*T472</f>
        <v>0.000532087925392993</v>
      </c>
      <c r="V472" s="5" t="n">
        <f aca="false">V471+$U$18*(T471+T472)/2</f>
        <v>0.145177258172349</v>
      </c>
      <c r="W472" s="5" t="n">
        <f aca="false">W471+$U$18*(U471+U472)/2/1.54</f>
        <v>0.00498714041761044</v>
      </c>
      <c r="X472" s="4"/>
      <c r="Y472" s="4"/>
      <c r="Z472" s="4"/>
      <c r="AA472" s="4"/>
      <c r="AB472" s="4"/>
      <c r="AC472" s="3"/>
      <c r="AD472" s="3"/>
    </row>
    <row r="473" customFormat="false" ht="17.1" hidden="false" customHeight="true" outlineLevel="0" collapsed="false">
      <c r="R473" s="4"/>
      <c r="S473" s="4" t="n">
        <f aca="false">S472+$U$18</f>
        <v>3.11446934442698</v>
      </c>
      <c r="T473" s="4" t="n">
        <f aca="false">IF($S473&lt;=Tau*$Y$16,Pm*EXP(-$S473/Tau),-Pm/Tau/$Y$16/EXP(1)/($J$6-1)*$S473+Pm/EXP(1)/$Y$16*(1+1/($J$6-1)))</f>
        <v>0.0230017960644741</v>
      </c>
      <c r="U473" s="4" t="n">
        <f aca="false">T473*T473</f>
        <v>0.000529082622191658</v>
      </c>
      <c r="V473" s="5" t="n">
        <f aca="false">V472+$U$18*(T472+T473)/2</f>
        <v>0.145335974931251</v>
      </c>
      <c r="W473" s="5" t="n">
        <f aca="false">W472+$U$18*(U472+U473)/2/1.54</f>
        <v>0.00498951441423414</v>
      </c>
      <c r="X473" s="4"/>
      <c r="Y473" s="4"/>
      <c r="Z473" s="4"/>
      <c r="AA473" s="4"/>
      <c r="AB473" s="4"/>
      <c r="AC473" s="3"/>
      <c r="AD473" s="3"/>
    </row>
    <row r="474" customFormat="false" ht="17.1" hidden="false" customHeight="true" outlineLevel="0" collapsed="false">
      <c r="R474" s="4"/>
      <c r="S474" s="4" t="n">
        <f aca="false">S473+$U$18</f>
        <v>3.12135976333058</v>
      </c>
      <c r="T474" s="4" t="n">
        <f aca="false">IF($S474&lt;=Tau*$Y$16,Pm*EXP(-$S474/Tau),-Pm/Tau/$Y$16/EXP(1)/($J$6-1)*$S474+Pm/EXP(1)/$Y$16*(1+1/($J$6-1)))</f>
        <v>0.022936745482774</v>
      </c>
      <c r="U474" s="4" t="n">
        <f aca="false">T474*T474</f>
        <v>0.000526094293341555</v>
      </c>
      <c r="V474" s="5" t="n">
        <f aca="false">V473+$U$18*(T473+T474)/2</f>
        <v>0.145494242828792</v>
      </c>
      <c r="W474" s="5" t="n">
        <f aca="false">W473+$U$18*(U473+U474)/2/1.54</f>
        <v>0.00499187500220993</v>
      </c>
      <c r="X474" s="4"/>
      <c r="Y474" s="4"/>
      <c r="Z474" s="4"/>
      <c r="AA474" s="4"/>
      <c r="AB474" s="4"/>
      <c r="AC474" s="3"/>
      <c r="AD474" s="3"/>
    </row>
    <row r="475" customFormat="false" ht="17.1" hidden="false" customHeight="true" outlineLevel="0" collapsed="false">
      <c r="R475" s="4"/>
      <c r="S475" s="4" t="n">
        <f aca="false">S474+$U$18</f>
        <v>3.12825018223418</v>
      </c>
      <c r="T475" s="4" t="n">
        <f aca="false">IF($S475&lt;=Tau*$Y$16,Pm*EXP(-$S475/Tau),-Pm/Tau/$Y$16/EXP(1)/($J$6-1)*$S475+Pm/EXP(1)/$Y$16*(1+1/($J$6-1)))</f>
        <v>0.0228718788683679</v>
      </c>
      <c r="U475" s="4" t="n">
        <f aca="false">T475*T475</f>
        <v>0.000523122842969296</v>
      </c>
      <c r="V475" s="5" t="n">
        <f aca="false">V474+$U$18*(T474+T475)/2</f>
        <v>0.14565206313438</v>
      </c>
      <c r="W475" s="5" t="n">
        <f aca="false">W474+$U$18*(U474+U475)/2/1.54</f>
        <v>0.00499422225727163</v>
      </c>
      <c r="X475" s="4"/>
      <c r="Y475" s="4"/>
      <c r="Z475" s="4"/>
      <c r="AA475" s="4"/>
      <c r="AB475" s="4"/>
      <c r="AC475" s="3"/>
      <c r="AD475" s="3"/>
    </row>
    <row r="476" customFormat="false" ht="17.1" hidden="false" customHeight="true" outlineLevel="0" collapsed="false">
      <c r="R476" s="4"/>
      <c r="S476" s="4" t="n">
        <f aca="false">S475+$U$18</f>
        <v>3.13514060113778</v>
      </c>
      <c r="T476" s="4" t="n">
        <f aca="false">IF($S476&lt;=Tau*$Y$16,Pm*EXP(-$S476/Tau),-Pm/Tau/$Y$16/EXP(1)/($J$6-1)*$S476+Pm/EXP(1)/$Y$16*(1+1/($J$6-1)))</f>
        <v>0.0228071957009843</v>
      </c>
      <c r="U476" s="4" t="n">
        <f aca="false">T476*T476</f>
        <v>0.000520168175742999</v>
      </c>
      <c r="V476" s="5" t="n">
        <f aca="false">V475+$U$18*(T475+T476)/2</f>
        <v>0.145809437113836</v>
      </c>
      <c r="W476" s="5" t="n">
        <f aca="false">W475+$U$18*(U475+U476)/2/1.54</f>
        <v>0.00499655625472529</v>
      </c>
      <c r="X476" s="4"/>
      <c r="Y476" s="4"/>
      <c r="Z476" s="4"/>
      <c r="AA476" s="4"/>
      <c r="AB476" s="4"/>
      <c r="AC476" s="3"/>
      <c r="AD476" s="3"/>
    </row>
    <row r="477" customFormat="false" ht="17.1" hidden="false" customHeight="true" outlineLevel="0" collapsed="false">
      <c r="R477" s="4"/>
      <c r="S477" s="4" t="n">
        <f aca="false">S476+$U$18</f>
        <v>3.14203102004138</v>
      </c>
      <c r="T477" s="4" t="n">
        <f aca="false">IF($S477&lt;=Tau*$Y$16,Pm*EXP(-$S477/Tau),-Pm/Tau/$Y$16/EXP(1)/($J$6-1)*$S477+Pm/EXP(1)/$Y$16*(1+1/($J$6-1)))</f>
        <v>0.0227426954618231</v>
      </c>
      <c r="U477" s="4" t="n">
        <f aca="false">T477*T477</f>
        <v>0.000517230196869228</v>
      </c>
      <c r="V477" s="5" t="n">
        <f aca="false">V476+$U$18*(T476+T477)/2</f>
        <v>0.145966366029399</v>
      </c>
      <c r="W477" s="5" t="n">
        <f aca="false">W476+$U$18*(U476+U477)/2/1.54</f>
        <v>0.00499887706945166</v>
      </c>
      <c r="X477" s="4"/>
      <c r="Y477" s="4"/>
      <c r="Z477" s="4"/>
      <c r="AA477" s="4"/>
      <c r="AB477" s="4"/>
      <c r="AC477" s="3"/>
      <c r="AD477" s="3"/>
    </row>
    <row r="478" customFormat="false" ht="17.1" hidden="false" customHeight="true" outlineLevel="0" collapsed="false">
      <c r="R478" s="4"/>
      <c r="S478" s="4" t="n">
        <f aca="false">S477+$U$18</f>
        <v>3.14892143894498</v>
      </c>
      <c r="T478" s="4" t="n">
        <f aca="false">IF($S478&lt;=Tau*$Y$16,Pm*EXP(-$S478/Tau),-Pm/Tau/$Y$16/EXP(1)/($J$6-1)*$S478+Pm/EXP(1)/$Y$16*(1+1/($J$6-1)))</f>
        <v>0.0226783776335512</v>
      </c>
      <c r="U478" s="4" t="n">
        <f aca="false">T478*T478</f>
        <v>0.000514308812089955</v>
      </c>
      <c r="V478" s="5" t="n">
        <f aca="false">V477+$U$18*(T477+T478)/2</f>
        <v>0.146122851139738</v>
      </c>
      <c r="W478" s="5" t="n">
        <f aca="false">W477+$U$18*(U477+U478)/2/1.54</f>
        <v>0.00500118477590852</v>
      </c>
      <c r="X478" s="4"/>
      <c r="Y478" s="4"/>
      <c r="Z478" s="4"/>
      <c r="AA478" s="4"/>
      <c r="AB478" s="4"/>
      <c r="AC478" s="3"/>
      <c r="AD478" s="3"/>
    </row>
    <row r="479" customFormat="false" ht="17.1" hidden="false" customHeight="true" outlineLevel="0" collapsed="false">
      <c r="R479" s="4"/>
      <c r="S479" s="4" t="n">
        <f aca="false">S478+$U$18</f>
        <v>3.15581185784858</v>
      </c>
      <c r="T479" s="4" t="n">
        <f aca="false">IF($S479&lt;=Tau*$Y$16,Pm*EXP(-$S479/Tau),-Pm/Tau/$Y$16/EXP(1)/($J$6-1)*$S479+Pm/EXP(1)/$Y$16*(1+1/($J$6-1)))</f>
        <v>0.0226142417002988</v>
      </c>
      <c r="U479" s="4" t="n">
        <f aca="false">T479*T479</f>
        <v>0.000511403927679531</v>
      </c>
      <c r="V479" s="5" t="n">
        <f aca="false">V478+$U$18*(T478+T479)/2</f>
        <v>0.146278893699963</v>
      </c>
      <c r="W479" s="5" t="n">
        <f aca="false">W478+$U$18*(U478+U479)/2/1.54</f>
        <v>0.00500347944813312</v>
      </c>
      <c r="X479" s="4"/>
      <c r="Y479" s="4"/>
      <c r="Z479" s="4"/>
      <c r="AA479" s="4"/>
      <c r="AB479" s="4"/>
      <c r="AC479" s="3"/>
      <c r="AD479" s="3"/>
    </row>
    <row r="480" customFormat="false" ht="17.1" hidden="false" customHeight="true" outlineLevel="0" collapsed="false">
      <c r="R480" s="4"/>
      <c r="S480" s="4" t="n">
        <f aca="false">S479+$U$18</f>
        <v>3.16270227675218</v>
      </c>
      <c r="T480" s="4" t="n">
        <f aca="false">IF($S480&lt;=Tau*$Y$16,Pm*EXP(-$S480/Tau),-Pm/Tau/$Y$16/EXP(1)/($J$6-1)*$S480+Pm/EXP(1)/$Y$16*(1+1/($J$6-1)))</f>
        <v>0.0225502871476548</v>
      </c>
      <c r="U480" s="4" t="n">
        <f aca="false">T480*T480</f>
        <v>0.000508515450441685</v>
      </c>
      <c r="V480" s="5" t="n">
        <f aca="false">V479+$U$18*(T479+T480)/2</f>
        <v>0.146434494961636</v>
      </c>
      <c r="W480" s="5" t="n">
        <f aca="false">W479+$U$18*(U479+U480)/2/1.54</f>
        <v>0.00500576115974454</v>
      </c>
      <c r="X480" s="4"/>
      <c r="Y480" s="4"/>
      <c r="Z480" s="4"/>
      <c r="AA480" s="4"/>
      <c r="AB480" s="4"/>
      <c r="AC480" s="3"/>
      <c r="AD480" s="3"/>
    </row>
    <row r="481" customFormat="false" ht="17.1" hidden="false" customHeight="true" outlineLevel="0" collapsed="false">
      <c r="R481" s="4"/>
      <c r="S481" s="4" t="n">
        <f aca="false">S480+$U$18</f>
        <v>3.16959269565577</v>
      </c>
      <c r="T481" s="4" t="n">
        <f aca="false">IF($S481&lt;=Tau*$Y$16,Pm*EXP(-$S481/Tau),-Pm/Tau/$Y$16/EXP(1)/($J$6-1)*$S481+Pm/EXP(1)/$Y$16*(1+1/($J$6-1)))</f>
        <v>0.0224865134626631</v>
      </c>
      <c r="U481" s="4" t="n">
        <f aca="false">T481*T481</f>
        <v>0.000505643287706528</v>
      </c>
      <c r="V481" s="5" t="n">
        <f aca="false">V480+$U$18*(T480+T481)/2</f>
        <v>0.146589656172778</v>
      </c>
      <c r="W481" s="5" t="n">
        <f aca="false">W480+$U$18*(U480+U481)/2/1.54</f>
        <v>0.00500802998394602</v>
      </c>
      <c r="X481" s="4"/>
      <c r="Y481" s="4"/>
      <c r="Z481" s="4"/>
      <c r="AA481" s="4"/>
      <c r="AB481" s="4"/>
      <c r="AC481" s="3"/>
      <c r="AD481" s="3"/>
    </row>
    <row r="482" customFormat="false" ht="17.1" hidden="false" customHeight="true" outlineLevel="0" collapsed="false">
      <c r="R482" s="4"/>
      <c r="S482" s="4" t="n">
        <f aca="false">S481+$U$18</f>
        <v>3.17648311455937</v>
      </c>
      <c r="T482" s="4" t="n">
        <f aca="false">IF($S482&lt;=Tau*$Y$16,Pm*EXP(-$S482/Tau),-Pm/Tau/$Y$16/EXP(1)/($J$6-1)*$S482+Pm/EXP(1)/$Y$16*(1+1/($J$6-1)))</f>
        <v>0.0224229201338181</v>
      </c>
      <c r="U482" s="4" t="n">
        <f aca="false">T482*T482</f>
        <v>0.000502787347327585</v>
      </c>
      <c r="V482" s="5" t="n">
        <f aca="false">V481+$U$18*(T481+T482)/2</f>
        <v>0.146744378577879</v>
      </c>
      <c r="W482" s="5" t="n">
        <f aca="false">W481+$U$18*(U481+U482)/2/1.54</f>
        <v>0.00501028599352739</v>
      </c>
      <c r="X482" s="4"/>
      <c r="Y482" s="4"/>
      <c r="Z482" s="4"/>
      <c r="AA482" s="4"/>
      <c r="AB482" s="4"/>
      <c r="AC482" s="3"/>
      <c r="AD482" s="3"/>
    </row>
    <row r="483" customFormat="false" ht="17.1" hidden="false" customHeight="true" outlineLevel="0" collapsed="false">
      <c r="R483" s="4"/>
      <c r="S483" s="4" t="n">
        <f aca="false">S482+$U$18</f>
        <v>3.18337353346297</v>
      </c>
      <c r="T483" s="4" t="n">
        <f aca="false">IF($S483&lt;=Tau*$Y$16,Pm*EXP(-$S483/Tau),-Pm/Tau/$Y$16/EXP(1)/($J$6-1)*$S483+Pm/EXP(1)/$Y$16*(1+1/($J$6-1)))</f>
        <v>0.0223595066510609</v>
      </c>
      <c r="U483" s="4" t="n">
        <f aca="false">T483*T483</f>
        <v>0.000499947537678835</v>
      </c>
      <c r="V483" s="5" t="n">
        <f aca="false">V482+$U$18*(T482+T483)/2</f>
        <v>0.146898663417913</v>
      </c>
      <c r="W483" s="5" t="n">
        <f aca="false">W482+$U$18*(U482+U483)/2/1.54</f>
        <v>0.00501252926086731</v>
      </c>
      <c r="X483" s="4"/>
      <c r="Y483" s="4"/>
      <c r="Z483" s="4"/>
      <c r="AA483" s="4"/>
      <c r="AB483" s="4"/>
      <c r="AC483" s="3"/>
      <c r="AD483" s="3"/>
    </row>
    <row r="484" customFormat="false" ht="17.1" hidden="false" customHeight="true" outlineLevel="0" collapsed="false">
      <c r="R484" s="4"/>
      <c r="S484" s="4" t="n">
        <f aca="false">S483+$U$18</f>
        <v>3.19026395236657</v>
      </c>
      <c r="T484" s="4" t="n">
        <f aca="false">IF($S484&lt;=Tau*$Y$16,Pm*EXP(-$S484/Tau),-Pm/Tau/$Y$16/EXP(1)/($J$6-1)*$S484+Pm/EXP(1)/$Y$16*(1+1/($J$6-1)))</f>
        <v>0.0222962725057749</v>
      </c>
      <c r="U484" s="4" t="n">
        <f aca="false">T484*T484</f>
        <v>0.000497123767651774</v>
      </c>
      <c r="V484" s="5" t="n">
        <f aca="false">V483+$U$18*(T483+T484)/2</f>
        <v>0.147052511930342</v>
      </c>
      <c r="W484" s="5" t="n">
        <f aca="false">W483+$U$18*(U483+U484)/2/1.54</f>
        <v>0.00501475985793565</v>
      </c>
      <c r="X484" s="4"/>
      <c r="Y484" s="4"/>
      <c r="Z484" s="4"/>
      <c r="AA484" s="4"/>
      <c r="AB484" s="4"/>
      <c r="AC484" s="3"/>
      <c r="AD484" s="3"/>
    </row>
    <row r="485" customFormat="false" ht="17.1" hidden="false" customHeight="true" outlineLevel="0" collapsed="false">
      <c r="R485" s="4"/>
      <c r="S485" s="4" t="n">
        <f aca="false">S484+$U$18</f>
        <v>3.19715437127017</v>
      </c>
      <c r="T485" s="4" t="n">
        <f aca="false">IF($S485&lt;=Tau*$Y$16,Pm*EXP(-$S485/Tau),-Pm/Tau/$Y$16/EXP(1)/($J$6-1)*$S485+Pm/EXP(1)/$Y$16*(1+1/($J$6-1)))</f>
        <v>0.0222332171907821</v>
      </c>
      <c r="U485" s="4" t="n">
        <f aca="false">T485*T485</f>
        <v>0.000494315946652491</v>
      </c>
      <c r="V485" s="5" t="n">
        <f aca="false">V484+$U$18*(T484+T485)/2</f>
        <v>0.147205925349128</v>
      </c>
      <c r="W485" s="5" t="n">
        <f aca="false">W484+$U$18*(U484+U485)/2/1.54</f>
        <v>0.00501697785629578</v>
      </c>
      <c r="X485" s="4"/>
      <c r="Y485" s="4"/>
      <c r="Z485" s="4"/>
      <c r="AA485" s="4"/>
      <c r="AB485" s="4"/>
      <c r="AC485" s="3"/>
      <c r="AD485" s="3"/>
    </row>
    <row r="486" customFormat="false" ht="17.1" hidden="false" customHeight="true" outlineLevel="0" collapsed="false">
      <c r="R486" s="4"/>
      <c r="S486" s="4" t="n">
        <f aca="false">S485+$U$18</f>
        <v>3.20404479017377</v>
      </c>
      <c r="T486" s="4" t="n">
        <f aca="false">IF($S486&lt;=Tau*$Y$16,Pm*EXP(-$S486/Tau),-Pm/Tau/$Y$16/EXP(1)/($J$6-1)*$S486+Pm/EXP(1)/$Y$16*(1+1/($J$6-1)))</f>
        <v>0.0221703402003388</v>
      </c>
      <c r="U486" s="4" t="n">
        <f aca="false">T486*T486</f>
        <v>0.00049152398459876</v>
      </c>
      <c r="V486" s="5" t="n">
        <f aca="false">V485+$U$18*(T485+T486)/2</f>
        <v>0.147358904904746</v>
      </c>
      <c r="W486" s="5" t="n">
        <f aca="false">W485+$U$18*(U485+U486)/2/1.54</f>
        <v>0.00501918332710689</v>
      </c>
      <c r="X486" s="4"/>
      <c r="Y486" s="4"/>
      <c r="Z486" s="4"/>
      <c r="AA486" s="4"/>
      <c r="AB486" s="4"/>
      <c r="AC486" s="3"/>
      <c r="AD486" s="3"/>
    </row>
    <row r="487" customFormat="false" ht="17.1" hidden="false" customHeight="true" outlineLevel="0" collapsed="false">
      <c r="R487" s="4"/>
      <c r="S487" s="4" t="n">
        <f aca="false">S486+$U$18</f>
        <v>3.21093520907737</v>
      </c>
      <c r="T487" s="4" t="n">
        <f aca="false">IF($S487&lt;=Tau*$Y$16,Pm*EXP(-$S487/Tau),-Pm/Tau/$Y$16/EXP(1)/($J$6-1)*$S487+Pm/EXP(1)/$Y$16*(1+1/($J$6-1)))</f>
        <v>0.0221076410301315</v>
      </c>
      <c r="U487" s="4" t="n">
        <f aca="false">T487*T487</f>
        <v>0.000488747791917152</v>
      </c>
      <c r="V487" s="5" t="n">
        <f aca="false">V486+$U$18*(T486+T487)/2</f>
        <v>0.147511451824187</v>
      </c>
      <c r="W487" s="5" t="n">
        <f aca="false">W486+$U$18*(U486+U487)/2/1.54</f>
        <v>0.00502137634112624</v>
      </c>
      <c r="X487" s="4"/>
      <c r="Y487" s="4"/>
      <c r="Z487" s="4"/>
      <c r="AA487" s="4"/>
      <c r="AB487" s="4"/>
      <c r="AC487" s="3"/>
      <c r="AD487" s="3"/>
    </row>
    <row r="488" customFormat="false" ht="17.1" hidden="false" customHeight="true" outlineLevel="0" collapsed="false">
      <c r="R488" s="4"/>
      <c r="S488" s="4" t="n">
        <f aca="false">S487+$U$18</f>
        <v>3.21782562798097</v>
      </c>
      <c r="T488" s="4" t="n">
        <f aca="false">IF($S488&lt;=Tau*$Y$16,Pm*EXP(-$S488/Tau),-Pm/Tau/$Y$16/EXP(1)/($J$6-1)*$S488+Pm/EXP(1)/$Y$16*(1+1/($J$6-1)))</f>
        <v>0.0220451191772728</v>
      </c>
      <c r="U488" s="4" t="n">
        <f aca="false">T488*T488</f>
        <v>0.000485987279540163</v>
      </c>
      <c r="V488" s="5" t="n">
        <f aca="false">V487+$U$18*(T487+T488)/2</f>
        <v>0.147663567330977</v>
      </c>
      <c r="W488" s="5" t="n">
        <f aca="false">W487+$U$18*(U487+U488)/2/1.54</f>
        <v>0.00502355696871142</v>
      </c>
      <c r="X488" s="4"/>
      <c r="Y488" s="4"/>
      <c r="Z488" s="4"/>
      <c r="AA488" s="4"/>
      <c r="AB488" s="4"/>
      <c r="AC488" s="3"/>
      <c r="AD488" s="3"/>
    </row>
    <row r="489" customFormat="false" ht="17.1" hidden="false" customHeight="true" outlineLevel="0" collapsed="false">
      <c r="R489" s="4"/>
      <c r="S489" s="4" t="n">
        <f aca="false">S488+$U$18</f>
        <v>3.22471604688457</v>
      </c>
      <c r="T489" s="4" t="n">
        <f aca="false">IF($S489&lt;=Tau*$Y$16,Pm*EXP(-$S489/Tau),-Pm/Tau/$Y$16/EXP(1)/($J$6-1)*$S489+Pm/EXP(1)/$Y$16*(1+1/($J$6-1)))</f>
        <v>0.0219827741402979</v>
      </c>
      <c r="U489" s="4" t="n">
        <f aca="false">T489*T489</f>
        <v>0.00048324235890335</v>
      </c>
      <c r="V489" s="5" t="n">
        <f aca="false">V488+$U$18*(T488+T489)/2</f>
        <v>0.147815252645178</v>
      </c>
      <c r="W489" s="5" t="n">
        <f aca="false">W488+$U$18*(U488+U489)/2/1.54</f>
        <v>0.00502572527982267</v>
      </c>
      <c r="X489" s="4"/>
      <c r="Y489" s="4"/>
      <c r="Z489" s="4"/>
      <c r="AA489" s="4"/>
      <c r="AB489" s="4"/>
      <c r="AC489" s="3"/>
      <c r="AD489" s="3"/>
    </row>
    <row r="490" customFormat="false" ht="17.1" hidden="false" customHeight="true" outlineLevel="0" collapsed="false">
      <c r="R490" s="4"/>
      <c r="S490" s="4" t="n">
        <f aca="false">S489+$U$18</f>
        <v>3.23160646578817</v>
      </c>
      <c r="T490" s="4" t="n">
        <f aca="false">IF($S490&lt;=Tau*$Y$16,Pm*EXP(-$S490/Tau),-Pm/Tau/$Y$16/EXP(1)/($J$6-1)*$S490+Pm/EXP(1)/$Y$16*(1+1/($J$6-1)))</f>
        <v>0.0219206054191598</v>
      </c>
      <c r="U490" s="4" t="n">
        <f aca="false">T490*T490</f>
        <v>0.000480512941942497</v>
      </c>
      <c r="V490" s="5" t="n">
        <f aca="false">V489+$U$18*(T489+T490)/2</f>
        <v>0.147966508983402</v>
      </c>
      <c r="W490" s="5" t="n">
        <f aca="false">W489+$U$18*(U489+U490)/2/1.54</f>
        <v>0.00502788134402507</v>
      </c>
      <c r="X490" s="4"/>
      <c r="Y490" s="4"/>
      <c r="Z490" s="4"/>
      <c r="AA490" s="4"/>
      <c r="AB490" s="4"/>
      <c r="AC490" s="3"/>
      <c r="AD490" s="3"/>
    </row>
    <row r="491" customFormat="false" ht="17.1" hidden="false" customHeight="true" outlineLevel="0" collapsed="false">
      <c r="R491" s="4"/>
      <c r="S491" s="4" t="n">
        <f aca="false">S490+$U$18</f>
        <v>3.23849688469177</v>
      </c>
      <c r="T491" s="4" t="n">
        <f aca="false">IF($S491&lt;=Tau*$Y$16,Pm*EXP(-$S491/Tau),-Pm/Tau/$Y$16/EXP(1)/($J$6-1)*$S491+Pm/EXP(1)/$Y$16*(1+1/($J$6-1)))</f>
        <v>0.0218586125152257</v>
      </c>
      <c r="U491" s="4" t="n">
        <f aca="false">T491*T491</f>
        <v>0.000477798941090784</v>
      </c>
      <c r="V491" s="5" t="n">
        <f aca="false">V490+$U$18*(T490+T491)/2</f>
        <v>0.148117337558822</v>
      </c>
      <c r="W491" s="5" t="n">
        <f aca="false">W490+$U$18*(U490+U491)/2/1.54</f>
        <v>0.00503002523049079</v>
      </c>
      <c r="X491" s="4"/>
      <c r="Y491" s="4"/>
      <c r="Z491" s="4"/>
      <c r="AA491" s="4"/>
      <c r="AB491" s="4"/>
      <c r="AC491" s="3"/>
      <c r="AD491" s="3"/>
    </row>
    <row r="492" customFormat="false" ht="17.1" hidden="false" customHeight="true" outlineLevel="0" collapsed="false">
      <c r="R492" s="4"/>
      <c r="S492" s="4" t="n">
        <f aca="false">S491+$U$18</f>
        <v>3.24538730359537</v>
      </c>
      <c r="T492" s="4" t="n">
        <f aca="false">IF($S492&lt;=Tau*$Y$16,Pm*EXP(-$S492/Tau),-Pm/Tau/$Y$16/EXP(1)/($J$6-1)*$S492+Pm/EXP(1)/$Y$16*(1+1/($J$6-1)))</f>
        <v>0.0217967949312733</v>
      </c>
      <c r="U492" s="4" t="n">
        <f aca="false">T492*T492</f>
        <v>0.000475100269275982</v>
      </c>
      <c r="V492" s="5" t="n">
        <f aca="false">V491+$U$18*(T491+T492)/2</f>
        <v>0.148267739581179</v>
      </c>
      <c r="W492" s="5" t="n">
        <f aca="false">W491+$U$18*(U491+U492)/2/1.54</f>
        <v>0.00503215700800129</v>
      </c>
      <c r="X492" s="4"/>
      <c r="Y492" s="4"/>
      <c r="Z492" s="4"/>
      <c r="AA492" s="4"/>
      <c r="AB492" s="4"/>
      <c r="AC492" s="3"/>
      <c r="AD492" s="3"/>
    </row>
    <row r="493" customFormat="false" ht="17.1" hidden="false" customHeight="true" outlineLevel="0" collapsed="false">
      <c r="R493" s="4"/>
      <c r="S493" s="4" t="n">
        <f aca="false">S492+$U$18</f>
        <v>3.25227772249897</v>
      </c>
      <c r="T493" s="4" t="n">
        <f aca="false">IF($S493&lt;=Tau*$Y$16,Pm*EXP(-$S493/Tau),-Pm/Tau/$Y$16/EXP(1)/($J$6-1)*$S493+Pm/EXP(1)/$Y$16*(1+1/($J$6-1)))</f>
        <v>0.0217351521714861</v>
      </c>
      <c r="U493" s="4" t="n">
        <f aca="false">T493*T493</f>
        <v>0.000472416839917656</v>
      </c>
      <c r="V493" s="5" t="n">
        <f aca="false">V492+$U$18*(T492+T493)/2</f>
        <v>0.148417716256792</v>
      </c>
      <c r="W493" s="5" t="n">
        <f aca="false">W492+$U$18*(U492+U493)/2/1.54</f>
        <v>0.00503427674494956</v>
      </c>
      <c r="X493" s="4"/>
      <c r="Y493" s="4"/>
      <c r="Z493" s="4"/>
      <c r="AA493" s="4"/>
      <c r="AB493" s="4"/>
      <c r="AC493" s="3"/>
      <c r="AD493" s="3"/>
    </row>
    <row r="494" customFormat="false" ht="17.1" hidden="false" customHeight="true" outlineLevel="0" collapsed="false">
      <c r="R494" s="4"/>
      <c r="S494" s="4" t="n">
        <f aca="false">S493+$U$18</f>
        <v>3.25916814140257</v>
      </c>
      <c r="T494" s="4" t="n">
        <f aca="false">IF($S494&lt;=Tau*$Y$16,Pm*EXP(-$S494/Tau),-Pm/Tau/$Y$16/EXP(1)/($J$6-1)*$S494+Pm/EXP(1)/$Y$16*(1+1/($J$6-1)))</f>
        <v>0.0216736837414499</v>
      </c>
      <c r="U494" s="4" t="n">
        <f aca="false">T494*T494</f>
        <v>0.00046974856692439</v>
      </c>
      <c r="V494" s="5" t="n">
        <f aca="false">V493+$U$18*(T493+T494)/2</f>
        <v>0.148567268788571</v>
      </c>
      <c r="W494" s="5" t="n">
        <f aca="false">W493+$U$18*(U493+U494)/2/1.54</f>
        <v>0.00503638450934229</v>
      </c>
      <c r="X494" s="4"/>
      <c r="Y494" s="4"/>
      <c r="Z494" s="4"/>
      <c r="AA494" s="4"/>
      <c r="AB494" s="4"/>
      <c r="AC494" s="3"/>
      <c r="AD494" s="3"/>
    </row>
    <row r="495" customFormat="false" ht="17.1" hidden="false" customHeight="true" outlineLevel="0" collapsed="false">
      <c r="R495" s="4"/>
      <c r="S495" s="4" t="n">
        <f aca="false">S494+$U$18</f>
        <v>3.26605856030617</v>
      </c>
      <c r="T495" s="4" t="n">
        <f aca="false">IF($S495&lt;=Tau*$Y$16,Pm*EXP(-$S495/Tau),-Pm/Tau/$Y$16/EXP(1)/($J$6-1)*$S495+Pm/EXP(1)/$Y$16*(1+1/($J$6-1)))</f>
        <v>0.0216123891481489</v>
      </c>
      <c r="U495" s="4" t="n">
        <f aca="false">T495*T495</f>
        <v>0.000467095364691023</v>
      </c>
      <c r="V495" s="5" t="n">
        <f aca="false">V494+$U$18*(T494+T495)/2</f>
        <v>0.148716398376022</v>
      </c>
      <c r="W495" s="5" t="n">
        <f aca="false">W494+$U$18*(U494+U495)/2/1.54</f>
        <v>0.00503848036880207</v>
      </c>
      <c r="X495" s="4"/>
      <c r="Y495" s="4"/>
      <c r="Z495" s="4"/>
      <c r="AA495" s="4"/>
      <c r="AB495" s="4"/>
      <c r="AC495" s="3"/>
      <c r="AD495" s="3"/>
    </row>
    <row r="496" customFormat="false" ht="17.1" hidden="false" customHeight="true" outlineLevel="0" collapsed="false">
      <c r="R496" s="4"/>
      <c r="S496" s="4" t="n">
        <f aca="false">S495+$U$18</f>
        <v>3.27294897920977</v>
      </c>
      <c r="T496" s="4" t="n">
        <f aca="false">IF($S496&lt;=Tau*$Y$16,Pm*EXP(-$S496/Tau),-Pm/Tau/$Y$16/EXP(1)/($J$6-1)*$S496+Pm/EXP(1)/$Y$16*(1+1/($J$6-1)))</f>
        <v>0.0215512678999613</v>
      </c>
      <c r="U496" s="4" t="n">
        <f aca="false">T496*T496</f>
        <v>0.000464457148095903</v>
      </c>
      <c r="V496" s="5" t="n">
        <f aca="false">V495+$U$18*(T495+T496)/2</f>
        <v>0.148865106215258</v>
      </c>
      <c r="W496" s="5" t="n">
        <f aca="false">W495+$U$18*(U495+U496)/2/1.54</f>
        <v>0.00504056439056954</v>
      </c>
      <c r="X496" s="4"/>
      <c r="Y496" s="4"/>
      <c r="Z496" s="4"/>
      <c r="AA496" s="4"/>
      <c r="AB496" s="4"/>
      <c r="AC496" s="3"/>
      <c r="AD496" s="3"/>
    </row>
    <row r="497" customFormat="false" ht="17.1" hidden="false" customHeight="true" outlineLevel="0" collapsed="false">
      <c r="R497" s="4"/>
      <c r="S497" s="4" t="n">
        <f aca="false">S496+$U$18</f>
        <v>3.27983939811337</v>
      </c>
      <c r="T497" s="4" t="n">
        <f aca="false">IF($S497&lt;=Tau*$Y$16,Pm*EXP(-$S497/Tau),-Pm/Tau/$Y$16/EXP(1)/($J$6-1)*$S497+Pm/EXP(1)/$Y$16*(1+1/($J$6-1)))</f>
        <v>0.0214903195066559</v>
      </c>
      <c r="U497" s="4" t="n">
        <f aca="false">T497*T497</f>
        <v>0.000461833832498157</v>
      </c>
      <c r="V497" s="5" t="n">
        <f aca="false">V496+$U$18*(T496+T497)/2</f>
        <v>0.149013393499012</v>
      </c>
      <c r="W497" s="5" t="n">
        <f aca="false">W496+$U$18*(U496+U497)/2/1.54</f>
        <v>0.00504263664150555</v>
      </c>
      <c r="X497" s="4"/>
      <c r="Y497" s="4"/>
      <c r="Z497" s="4"/>
      <c r="AA497" s="4"/>
      <c r="AB497" s="4"/>
      <c r="AC497" s="3"/>
      <c r="AD497" s="3"/>
    </row>
    <row r="498" customFormat="false" ht="17.1" hidden="false" customHeight="true" outlineLevel="0" collapsed="false">
      <c r="R498" s="4"/>
      <c r="S498" s="4" t="n">
        <f aca="false">S497+$U$18</f>
        <v>3.28672981701697</v>
      </c>
      <c r="T498" s="4" t="n">
        <f aca="false">IF($S498&lt;=Tau*$Y$16,Pm*EXP(-$S498/Tau),-Pm/Tau/$Y$16/EXP(1)/($J$6-1)*$S498+Pm/EXP(1)/$Y$16*(1+1/($J$6-1)))</f>
        <v>0.0214295434793879</v>
      </c>
      <c r="U498" s="4" t="n">
        <f aca="false">T498*T498</f>
        <v>0.000459225333734975</v>
      </c>
      <c r="V498" s="5" t="n">
        <f aca="false">V497+$U$18*(T497+T498)/2</f>
        <v>0.149161261416641</v>
      </c>
      <c r="W498" s="5" t="n">
        <f aca="false">W497+$U$18*(U497+U498)/2/1.54</f>
        <v>0.00504469718809333</v>
      </c>
      <c r="X498" s="4"/>
      <c r="Y498" s="4"/>
      <c r="Z498" s="4"/>
      <c r="AA498" s="4"/>
      <c r="AB498" s="4"/>
      <c r="AC498" s="3"/>
      <c r="AD498" s="3"/>
    </row>
    <row r="499" customFormat="false" ht="17.1" hidden="false" customHeight="true" outlineLevel="0" collapsed="false">
      <c r="R499" s="4"/>
      <c r="S499" s="4" t="n">
        <f aca="false">S498+$U$18</f>
        <v>3.29362023592057</v>
      </c>
      <c r="T499" s="4" t="n">
        <f aca="false">IF($S499&lt;=Tau*$Y$16,Pm*EXP(-$S499/Tau),-Pm/Tau/$Y$16/EXP(1)/($J$6-1)*$S499+Pm/EXP(1)/$Y$16*(1+1/($J$6-1)))</f>
        <v>0.0213689393306947</v>
      </c>
      <c r="U499" s="4" t="n">
        <f aca="false">T499*T499</f>
        <v>0.00045663156811891</v>
      </c>
      <c r="V499" s="5" t="n">
        <f aca="false">V498+$U$18*(T498+T499)/2</f>
        <v>0.149308711154141</v>
      </c>
      <c r="W499" s="5" t="n">
        <f aca="false">W498+$U$18*(U498+U499)/2/1.54</f>
        <v>0.00504674609644058</v>
      </c>
      <c r="X499" s="4"/>
      <c r="Y499" s="4"/>
      <c r="Z499" s="4"/>
      <c r="AA499" s="4"/>
      <c r="AB499" s="4"/>
      <c r="AC499" s="3"/>
      <c r="AD499" s="3"/>
    </row>
    <row r="500" customFormat="false" ht="17.1" hidden="false" customHeight="true" outlineLevel="0" collapsed="false">
      <c r="R500" s="4"/>
      <c r="S500" s="4" t="n">
        <f aca="false">S499+$U$18</f>
        <v>3.30051065482417</v>
      </c>
      <c r="T500" s="4" t="n">
        <f aca="false">IF($S500&lt;=Tau*$Y$16,Pm*EXP(-$S500/Tau),-Pm/Tau/$Y$16/EXP(1)/($J$6-1)*$S500+Pm/EXP(1)/$Y$16*(1+1/($J$6-1)))</f>
        <v>0.0213085065744925</v>
      </c>
      <c r="U500" s="4" t="n">
        <f aca="false">T500*T500</f>
        <v>0.000454052452435191</v>
      </c>
      <c r="V500" s="5" t="n">
        <f aca="false">V499+$U$18*(T499+T500)/2</f>
        <v>0.149455743894152</v>
      </c>
      <c r="W500" s="5" t="n">
        <f aca="false">W499+$U$18*(U499+U500)/2/1.54</f>
        <v>0.00504878343228163</v>
      </c>
      <c r="X500" s="4"/>
      <c r="Y500" s="4"/>
      <c r="Z500" s="4"/>
      <c r="AA500" s="4"/>
      <c r="AB500" s="4"/>
      <c r="AC500" s="3"/>
      <c r="AD500" s="3"/>
    </row>
    <row r="501" customFormat="false" ht="17.1" hidden="false" customHeight="true" outlineLevel="0" collapsed="false">
      <c r="R501" s="4"/>
      <c r="S501" s="4" t="n">
        <f aca="false">S500+$U$18</f>
        <v>3.30740107372777</v>
      </c>
      <c r="T501" s="4" t="n">
        <f aca="false">IF($S501&lt;=Tau*$Y$16,Pm*EXP(-$S501/Tau),-Pm/Tau/$Y$16/EXP(1)/($J$6-1)*$S501+Pm/EXP(1)/$Y$16*(1+1/($J$6-1)))</f>
        <v>0.0212482447260723</v>
      </c>
      <c r="U501" s="4" t="n">
        <f aca="false">T501*T501</f>
        <v>0.000451487903939058</v>
      </c>
      <c r="V501" s="5" t="n">
        <f aca="false">V500+$U$18*(T500+T501)/2</f>
        <v>0.149602360815971</v>
      </c>
      <c r="W501" s="5" t="n">
        <f aca="false">W500+$U$18*(U500+U501)/2/1.54</f>
        <v>0.00505080926097953</v>
      </c>
      <c r="X501" s="4"/>
      <c r="Y501" s="4"/>
      <c r="Z501" s="4"/>
      <c r="AA501" s="4"/>
      <c r="AB501" s="4"/>
      <c r="AC501" s="3"/>
      <c r="AD501" s="3"/>
    </row>
    <row r="502" customFormat="false" ht="17.1" hidden="false" customHeight="true" outlineLevel="0" collapsed="false">
      <c r="R502" s="4"/>
      <c r="S502" s="4" t="n">
        <f aca="false">S501+$U$18</f>
        <v>3.31429149263137</v>
      </c>
      <c r="T502" s="4" t="n">
        <f aca="false">IF($S502&lt;=Tau*$Y$16,Pm*EXP(-$S502/Tau),-Pm/Tau/$Y$16/EXP(1)/($J$6-1)*$S502+Pm/EXP(1)/$Y$16*(1+1/($J$6-1)))</f>
        <v>0.0211881533020955</v>
      </c>
      <c r="U502" s="4" t="n">
        <f aca="false">T502*T502</f>
        <v>0.000448937840353101</v>
      </c>
      <c r="V502" s="5" t="n">
        <f aca="false">V501+$U$18*(T501+T502)/2</f>
        <v>0.149748563095558</v>
      </c>
      <c r="W502" s="5" t="n">
        <f aca="false">W501+$U$18*(U501+U502)/2/1.54</f>
        <v>0.00505282364752815</v>
      </c>
      <c r="X502" s="4"/>
      <c r="Y502" s="4"/>
      <c r="Z502" s="4"/>
      <c r="AA502" s="4"/>
      <c r="AB502" s="4"/>
      <c r="AC502" s="3"/>
      <c r="AD502" s="3"/>
    </row>
    <row r="503" customFormat="false" ht="17.1" hidden="false" customHeight="true" outlineLevel="0" collapsed="false">
      <c r="R503" s="4"/>
      <c r="S503" s="4" t="n">
        <f aca="false">S502+$U$18</f>
        <v>3.32118191153497</v>
      </c>
      <c r="T503" s="4" t="n">
        <f aca="false">IF($S503&lt;=Tau*$Y$16,Pm*EXP(-$S503/Tau),-Pm/Tau/$Y$16/EXP(1)/($J$6-1)*$S503+Pm/EXP(1)/$Y$16*(1+1/($J$6-1)))</f>
        <v>0.0211282318205908</v>
      </c>
      <c r="U503" s="4" t="n">
        <f aca="false">T503*T503</f>
        <v>0.000446402179864626</v>
      </c>
      <c r="V503" s="5" t="n">
        <f aca="false">V502+$U$18*(T502+T503)/2</f>
        <v>0.149894351905549</v>
      </c>
      <c r="W503" s="5" t="n">
        <f aca="false">W502+$U$18*(U502+U503)/2/1.54</f>
        <v>0.00505482665655427</v>
      </c>
      <c r="X503" s="4"/>
      <c r="Y503" s="4"/>
      <c r="Z503" s="4"/>
      <c r="AA503" s="4"/>
      <c r="AB503" s="4"/>
      <c r="AC503" s="3"/>
      <c r="AD503" s="3"/>
    </row>
    <row r="504" customFormat="false" ht="17.1" hidden="false" customHeight="true" outlineLevel="0" collapsed="false">
      <c r="R504" s="4"/>
      <c r="S504" s="4" t="n">
        <f aca="false">S503+$U$18</f>
        <v>3.32807233043857</v>
      </c>
      <c r="T504" s="4" t="n">
        <f aca="false">IF($S504&lt;=Tau*$Y$16,Pm*EXP(-$S504/Tau),-Pm/Tau/$Y$16/EXP(1)/($J$6-1)*$S504+Pm/EXP(1)/$Y$16*(1+1/($J$6-1)))</f>
        <v>0.0210684798009498</v>
      </c>
      <c r="U504" s="4" t="n">
        <f aca="false">T504*T504</f>
        <v>0.000443880841123028</v>
      </c>
      <c r="V504" s="5" t="n">
        <f aca="false">V503+$U$18*(T503+T504)/2</f>
        <v>0.150039728415262</v>
      </c>
      <c r="W504" s="5" t="n">
        <f aca="false">W503+$U$18*(U503+U504)/2/1.54</f>
        <v>0.00505681835231965</v>
      </c>
      <c r="X504" s="4"/>
      <c r="Y504" s="4"/>
      <c r="Z504" s="4"/>
      <c r="AA504" s="4"/>
      <c r="AB504" s="4"/>
      <c r="AC504" s="3"/>
      <c r="AD504" s="3"/>
    </row>
    <row r="505" customFormat="false" ht="17.1" hidden="false" customHeight="true" outlineLevel="0" collapsed="false">
      <c r="R505" s="4"/>
      <c r="S505" s="4" t="n">
        <f aca="false">S504+$U$18</f>
        <v>3.33496274934217</v>
      </c>
      <c r="T505" s="4" t="n">
        <f aca="false">IF($S505&lt;=Tau*$Y$16,Pm*EXP(-$S505/Tau),-Pm/Tau/$Y$16/EXP(1)/($J$6-1)*$S505+Pm/EXP(1)/$Y$16*(1+1/($J$6-1)))</f>
        <v>0.0210088967639231</v>
      </c>
      <c r="U505" s="4" t="n">
        <f aca="false">T505*T505</f>
        <v>0.000441373743237179</v>
      </c>
      <c r="V505" s="5" t="n">
        <f aca="false">V504+$U$18*(T504+T505)/2</f>
        <v>0.15018469379071</v>
      </c>
      <c r="W505" s="5" t="n">
        <f aca="false">W504+$U$18*(U504+U505)/2/1.54</f>
        <v>0.00505879879872308</v>
      </c>
      <c r="X505" s="4"/>
      <c r="Y505" s="4"/>
      <c r="Z505" s="4"/>
      <c r="AA505" s="4"/>
      <c r="AB505" s="4"/>
      <c r="AC505" s="3"/>
      <c r="AD505" s="3"/>
    </row>
    <row r="506" customFormat="false" ht="17.1" hidden="false" customHeight="true" outlineLevel="0" collapsed="false">
      <c r="R506" s="4"/>
      <c r="S506" s="4" t="n">
        <f aca="false">S505+$U$18</f>
        <v>3.34185316824577</v>
      </c>
      <c r="T506" s="4" t="n">
        <f aca="false">IF($S506&lt;=Tau*$Y$16,Pm*EXP(-$S506/Tau),-Pm/Tau/$Y$16/EXP(1)/($J$6-1)*$S506+Pm/EXP(1)/$Y$16*(1+1/($J$6-1)))</f>
        <v>0.020949482231617</v>
      </c>
      <c r="U506" s="4" t="n">
        <f aca="false">T506*T506</f>
        <v>0.000438880805772838</v>
      </c>
      <c r="V506" s="5" t="n">
        <f aca="false">V505+$U$18*(T505+T506)/2</f>
        <v>0.150329249194608</v>
      </c>
      <c r="W506" s="5" t="n">
        <f aca="false">W505+$U$18*(U505+U506)/2/1.54</f>
        <v>0.00506076805930246</v>
      </c>
      <c r="X506" s="4"/>
      <c r="Y506" s="4"/>
      <c r="Z506" s="4"/>
      <c r="AA506" s="4"/>
      <c r="AB506" s="4"/>
      <c r="AC506" s="3"/>
      <c r="AD506" s="3"/>
    </row>
    <row r="507" customFormat="false" ht="17.1" hidden="false" customHeight="true" outlineLevel="0" collapsed="false">
      <c r="R507" s="4"/>
      <c r="S507" s="4" t="n">
        <f aca="false">S506+$U$18</f>
        <v>3.34874358714937</v>
      </c>
      <c r="T507" s="4" t="n">
        <f aca="false">IF($S507&lt;=Tau*$Y$16,Pm*EXP(-$S507/Tau),-Pm/Tau/$Y$16/EXP(1)/($J$6-1)*$S507+Pm/EXP(1)/$Y$16*(1+1/($J$6-1)))</f>
        <v>0.0208902357274891</v>
      </c>
      <c r="U507" s="4" t="n">
        <f aca="false">T507*T507</f>
        <v>0.000436401948750064</v>
      </c>
      <c r="V507" s="5" t="n">
        <f aca="false">V506+$U$18*(T506+T507)/2</f>
        <v>0.150473395786381</v>
      </c>
      <c r="W507" s="5" t="n">
        <f aca="false">W506+$U$18*(U506+U507)/2/1.54</f>
        <v>0.0050627261972368</v>
      </c>
      <c r="X507" s="4"/>
      <c r="Y507" s="4"/>
      <c r="Z507" s="4"/>
      <c r="AA507" s="4"/>
      <c r="AB507" s="4"/>
      <c r="AC507" s="3"/>
      <c r="AD507" s="3"/>
    </row>
    <row r="508" customFormat="false" ht="17.1" hidden="false" customHeight="true" outlineLevel="0" collapsed="false">
      <c r="R508" s="4"/>
      <c r="S508" s="4" t="n">
        <f aca="false">S507+$U$18</f>
        <v>3.35563400605297</v>
      </c>
      <c r="T508" s="4" t="n">
        <f aca="false">IF($S508&lt;=Tau*$Y$16,Pm*EXP(-$S508/Tau),-Pm/Tau/$Y$16/EXP(1)/($J$6-1)*$S508+Pm/EXP(1)/$Y$16*(1+1/($J$6-1)))</f>
        <v>0.0208311567763448</v>
      </c>
      <c r="U508" s="4" t="n">
        <f aca="false">T508*T508</f>
        <v>0.000433937092640655</v>
      </c>
      <c r="V508" s="5" t="n">
        <f aca="false">V507+$U$18*(T507+T508)/2</f>
        <v>0.150617134722178</v>
      </c>
      <c r="W508" s="5" t="n">
        <f aca="false">W507+$U$18*(U507+U508)/2/1.54</f>
        <v>0.00506467327534827</v>
      </c>
      <c r="X508" s="4"/>
      <c r="Y508" s="4"/>
      <c r="Z508" s="4"/>
      <c r="AA508" s="4"/>
      <c r="AB508" s="4"/>
      <c r="AC508" s="3"/>
      <c r="AD508" s="3"/>
    </row>
    <row r="509" customFormat="false" ht="17.1" hidden="false" customHeight="true" outlineLevel="0" collapsed="false">
      <c r="R509" s="4"/>
      <c r="S509" s="4" t="n">
        <f aca="false">S508+$U$18</f>
        <v>3.36252442495656</v>
      </c>
      <c r="T509" s="4" t="n">
        <f aca="false">IF($S509&lt;=Tau*$Y$16,Pm*EXP(-$S509/Tau),-Pm/Tau/$Y$16/EXP(1)/($J$6-1)*$S509+Pm/EXP(1)/$Y$16*(1+1/($J$6-1)))</f>
        <v>0.0207722449043332</v>
      </c>
      <c r="U509" s="4" t="n">
        <f aca="false">T509*T509</f>
        <v>0.000431486158365596</v>
      </c>
      <c r="V509" s="5" t="n">
        <f aca="false">V508+$U$18*(T508+T509)/2</f>
        <v>0.150760467154875</v>
      </c>
      <c r="W509" s="5" t="n">
        <f aca="false">W508+$U$18*(U508+U509)/2/1.54</f>
        <v>0.00506660935610423</v>
      </c>
      <c r="X509" s="4"/>
      <c r="Y509" s="4"/>
      <c r="Z509" s="4"/>
      <c r="AA509" s="4"/>
      <c r="AB509" s="4"/>
      <c r="AC509" s="3"/>
      <c r="AD509" s="3"/>
    </row>
    <row r="510" customFormat="false" ht="17.1" hidden="false" customHeight="true" outlineLevel="0" collapsed="false">
      <c r="R510" s="4"/>
      <c r="S510" s="4" t="n">
        <f aca="false">S509+$U$18</f>
        <v>3.36941484386016</v>
      </c>
      <c r="T510" s="4" t="n">
        <f aca="false">IF($S510&lt;=Tau*$Y$16,Pm*EXP(-$S510/Tau),-Pm/Tau/$Y$16/EXP(1)/($J$6-1)*$S510+Pm/EXP(1)/$Y$16*(1+1/($J$6-1)))</f>
        <v>0.0207134996389436</v>
      </c>
      <c r="U510" s="4" t="n">
        <f aca="false">T510*T510</f>
        <v>0.000429049067292518</v>
      </c>
      <c r="V510" s="5" t="n">
        <f aca="false">V509+$U$18*(T509+T510)/2</f>
        <v>0.15090339423409</v>
      </c>
      <c r="W510" s="5" t="n">
        <f aca="false">W509+$U$18*(U509+U510)/2/1.54</f>
        <v>0.00506853450161919</v>
      </c>
      <c r="X510" s="4"/>
      <c r="Y510" s="4"/>
      <c r="Z510" s="4"/>
      <c r="AA510" s="4"/>
      <c r="AB510" s="4"/>
      <c r="AC510" s="3"/>
      <c r="AD510" s="3"/>
    </row>
    <row r="511" customFormat="false" ht="17.1" hidden="false" customHeight="true" outlineLevel="0" collapsed="false">
      <c r="R511" s="4"/>
      <c r="S511" s="4" t="n">
        <f aca="false">S510+$U$18</f>
        <v>3.37630526276376</v>
      </c>
      <c r="T511" s="4" t="n">
        <f aca="false">IF($S511&lt;=Tau*$Y$16,Pm*EXP(-$S511/Tau),-Pm/Tau/$Y$16/EXP(1)/($J$6-1)*$S511+Pm/EXP(1)/$Y$16*(1+1/($J$6-1)))</f>
        <v>0.0206549205090017</v>
      </c>
      <c r="U511" s="4" t="n">
        <f aca="false">T511*T511</f>
        <v>0.00042662574123318</v>
      </c>
      <c r="V511" s="5" t="n">
        <f aca="false">V510+$U$18*(T510+T511)/2</f>
        <v>0.15104591710619</v>
      </c>
      <c r="W511" s="5" t="n">
        <f aca="false">W510+$U$18*(U510+U511)/2/1.54</f>
        <v>0.00507044877365685</v>
      </c>
      <c r="X511" s="4"/>
      <c r="Y511" s="4"/>
      <c r="Z511" s="4"/>
      <c r="AA511" s="4"/>
      <c r="AB511" s="4"/>
      <c r="AC511" s="3"/>
      <c r="AD511" s="3"/>
    </row>
    <row r="512" customFormat="false" ht="17.1" hidden="false" customHeight="true" outlineLevel="0" collapsed="false">
      <c r="R512" s="4"/>
      <c r="S512" s="4" t="n">
        <f aca="false">S511+$U$18</f>
        <v>3.38319568166736</v>
      </c>
      <c r="T512" s="4" t="n">
        <f aca="false">IF($S512&lt;=Tau*$Y$16,Pm*EXP(-$S512/Tau),-Pm/Tau/$Y$16/EXP(1)/($J$6-1)*$S512+Pm/EXP(1)/$Y$16*(1+1/($J$6-1)))</f>
        <v>0.0205965070446655</v>
      </c>
      <c r="U512" s="4" t="n">
        <f aca="false">T512*T512</f>
        <v>0.000424216102440957</v>
      </c>
      <c r="V512" s="5" t="n">
        <f aca="false">V511+$U$18*(T511+T512)/2</f>
        <v>0.151188036914298</v>
      </c>
      <c r="W512" s="5" t="n">
        <f aca="false">W511+$U$18*(U511+U512)/2/1.54</f>
        <v>0.00507235223363205</v>
      </c>
      <c r="X512" s="4"/>
      <c r="Y512" s="4"/>
      <c r="Z512" s="4"/>
      <c r="AA512" s="4"/>
      <c r="AB512" s="4"/>
      <c r="AC512" s="3"/>
      <c r="AD512" s="3"/>
    </row>
    <row r="513" customFormat="false" ht="17.1" hidden="false" customHeight="true" outlineLevel="0" collapsed="false">
      <c r="R513" s="4"/>
      <c r="S513" s="4" t="n">
        <f aca="false">S512+$U$18</f>
        <v>3.39008610057096</v>
      </c>
      <c r="T513" s="4" t="n">
        <f aca="false">IF($S513&lt;=Tau*$Y$16,Pm*EXP(-$S513/Tau),-Pm/Tau/$Y$16/EXP(1)/($J$6-1)*$S513+Pm/EXP(1)/$Y$16*(1+1/($J$6-1)))</f>
        <v>0.020538258777422</v>
      </c>
      <c r="U513" s="4" t="n">
        <f aca="false">T513*T513</f>
        <v>0.000421820073608351</v>
      </c>
      <c r="V513" s="5" t="n">
        <f aca="false">V512+$U$18*(T512+T513)/2</f>
        <v>0.151329754798306</v>
      </c>
      <c r="W513" s="5" t="n">
        <f aca="false">W512+$U$18*(U512+U513)/2/1.54</f>
        <v>0.00507424494261276</v>
      </c>
      <c r="X513" s="4"/>
      <c r="Y513" s="4"/>
      <c r="Z513" s="4"/>
      <c r="AA513" s="4"/>
      <c r="AB513" s="4"/>
      <c r="AC513" s="3"/>
      <c r="AD513" s="3"/>
    </row>
    <row r="514" customFormat="false" ht="17.1" hidden="false" customHeight="true" outlineLevel="0" collapsed="false">
      <c r="R514" s="4"/>
      <c r="S514" s="4" t="n">
        <f aca="false">S513+$U$18</f>
        <v>3.39697651947456</v>
      </c>
      <c r="T514" s="4" t="n">
        <f aca="false">IF($S514&lt;=Tau*$Y$16,Pm*EXP(-$S514/Tau),-Pm/Tau/$Y$16/EXP(1)/($J$6-1)*$S514+Pm/EXP(1)/$Y$16*(1+1/($J$6-1)))</f>
        <v>0.0204801752400828</v>
      </c>
      <c r="U514" s="4" t="n">
        <f aca="false">T514*T514</f>
        <v>0.000419437577864501</v>
      </c>
      <c r="V514" s="5" t="n">
        <f aca="false">V513+$U$18*(T513+T514)/2</f>
        <v>0.151471071894881</v>
      </c>
      <c r="W514" s="5" t="n">
        <f aca="false">W513+$U$18*(U513+U514)/2/1.54</f>
        <v>0.00507612696132202</v>
      </c>
      <c r="X514" s="4"/>
      <c r="Y514" s="4"/>
      <c r="Z514" s="4"/>
      <c r="AA514" s="4"/>
      <c r="AB514" s="4"/>
      <c r="AC514" s="3"/>
      <c r="AD514" s="3"/>
    </row>
    <row r="515" customFormat="false" ht="17.1" hidden="false" customHeight="true" outlineLevel="0" collapsed="false">
      <c r="R515" s="4"/>
      <c r="S515" s="4" t="n">
        <f aca="false">S514+$U$18</f>
        <v>3.40386693837816</v>
      </c>
      <c r="T515" s="4" t="n">
        <f aca="false">IF($S515&lt;=Tau*$Y$16,Pm*EXP(-$S515/Tau),-Pm/Tau/$Y$16/EXP(1)/($J$6-1)*$S515+Pm/EXP(1)/$Y$16*(1+1/($J$6-1)))</f>
        <v>0.0204222559667811</v>
      </c>
      <c r="U515" s="4" t="n">
        <f aca="false">T515*T515</f>
        <v>0.000417068538772728</v>
      </c>
      <c r="V515" s="5" t="n">
        <f aca="false">V514+$U$18*(T514+T515)/2</f>
        <v>0.151611989337477</v>
      </c>
      <c r="W515" s="5" t="n">
        <f aca="false">W514+$U$18*(U514+U515)/2/1.54</f>
        <v>0.00507799835013989</v>
      </c>
      <c r="X515" s="4"/>
      <c r="Y515" s="4"/>
      <c r="Z515" s="4"/>
      <c r="AA515" s="4"/>
      <c r="AB515" s="4"/>
      <c r="AC515" s="3"/>
      <c r="AD515" s="3"/>
    </row>
    <row r="516" customFormat="false" ht="17.1" hidden="false" customHeight="true" outlineLevel="0" collapsed="false">
      <c r="R516" s="4"/>
      <c r="S516" s="4" t="n">
        <f aca="false">S515+$U$18</f>
        <v>3.41075735728176</v>
      </c>
      <c r="T516" s="4" t="n">
        <f aca="false">IF($S516&lt;=Tau*$Y$16,Pm*EXP(-$S516/Tau),-Pm/Tau/$Y$16/EXP(1)/($J$6-1)*$S516+Pm/EXP(1)/$Y$16*(1+1/($J$6-1)))</f>
        <v>0.0203645004929675</v>
      </c>
      <c r="U516" s="4" t="n">
        <f aca="false">T516*T516</f>
        <v>0.000414712880328075</v>
      </c>
      <c r="V516" s="5" t="n">
        <f aca="false">V515+$U$18*(T515+T516)/2</f>
        <v>0.15175250825634</v>
      </c>
      <c r="W516" s="5" t="n">
        <f aca="false">W515+$U$18*(U515+U516)/2/1.54</f>
        <v>0.00507985916910542</v>
      </c>
      <c r="X516" s="4"/>
      <c r="Y516" s="4"/>
      <c r="Z516" s="4"/>
      <c r="AA516" s="4"/>
      <c r="AB516" s="4"/>
      <c r="AC516" s="3"/>
      <c r="AD516" s="3"/>
    </row>
    <row r="517" customFormat="false" ht="17.1" hidden="false" customHeight="true" outlineLevel="0" collapsed="false">
      <c r="R517" s="4"/>
      <c r="S517" s="4" t="n">
        <f aca="false">S516+$U$18</f>
        <v>3.41764777618536</v>
      </c>
      <c r="T517" s="4" t="n">
        <f aca="false">IF($S517&lt;=Tau*$Y$16,Pm*EXP(-$S517/Tau),-Pm/Tau/$Y$16/EXP(1)/($J$6-1)*$S517+Pm/EXP(1)/$Y$16*(1+1/($J$6-1)))</f>
        <v>0.0203069083554064</v>
      </c>
      <c r="U517" s="4" t="n">
        <f aca="false">T517*T517</f>
        <v>0.000412370526954872</v>
      </c>
      <c r="V517" s="5" t="n">
        <f aca="false">V516+$U$18*(T516+T517)/2</f>
        <v>0.151892629778523</v>
      </c>
      <c r="W517" s="5" t="n">
        <f aca="false">W516+$U$18*(U516+U517)/2/1.54</f>
        <v>0.00508170947791854</v>
      </c>
      <c r="X517" s="4"/>
      <c r="Y517" s="4"/>
      <c r="Z517" s="4"/>
      <c r="AA517" s="4"/>
      <c r="AB517" s="4"/>
      <c r="AC517" s="3"/>
      <c r="AD517" s="3"/>
    </row>
    <row r="518" customFormat="false" ht="17.1" hidden="false" customHeight="true" outlineLevel="0" collapsed="false">
      <c r="R518" s="4"/>
      <c r="S518" s="4" t="n">
        <f aca="false">S517+$U$18</f>
        <v>3.42453819508896</v>
      </c>
      <c r="T518" s="4" t="n">
        <f aca="false">IF($S518&lt;=Tau*$Y$16,Pm*EXP(-$S518/Tau),-Pm/Tau/$Y$16/EXP(1)/($J$6-1)*$S518+Pm/EXP(1)/$Y$16*(1+1/($J$6-1)))</f>
        <v>0.020249479092172</v>
      </c>
      <c r="U518" s="4" t="n">
        <f aca="false">T518*T518</f>
        <v>0.00041004140350431</v>
      </c>
      <c r="V518" s="5" t="n">
        <f aca="false">V517+$U$18*(T517+T518)/2</f>
        <v>0.152032355027888</v>
      </c>
      <c r="W518" s="5" t="n">
        <f aca="false">W517+$U$18*(U517+U518)/2/1.54</f>
        <v>0.00508354933594197</v>
      </c>
      <c r="X518" s="4"/>
      <c r="Y518" s="4"/>
      <c r="Z518" s="4"/>
      <c r="AA518" s="4"/>
      <c r="AB518" s="4"/>
      <c r="AC518" s="3"/>
      <c r="AD518" s="3"/>
    </row>
    <row r="519" customFormat="false" ht="17.1" hidden="false" customHeight="true" outlineLevel="0" collapsed="false">
      <c r="R519" s="4"/>
      <c r="S519" s="4" t="n">
        <f aca="false">S518+$U$18</f>
        <v>3.43142861399256</v>
      </c>
      <c r="T519" s="4" t="n">
        <f aca="false">IF($S519&lt;=Tau*$Y$16,Pm*EXP(-$S519/Tau),-Pm/Tau/$Y$16/EXP(1)/($J$6-1)*$S519+Pm/EXP(1)/$Y$16*(1+1/($J$6-1)))</f>
        <v>0.0201922122426452</v>
      </c>
      <c r="U519" s="4" t="n">
        <f aca="false">T519*T519</f>
        <v>0.000407725435252031</v>
      </c>
      <c r="V519" s="5" t="n">
        <f aca="false">V518+$U$18*(T518+T519)/2</f>
        <v>0.152171685125121</v>
      </c>
      <c r="W519" s="5" t="n">
        <f aca="false">W518+$U$18*(U518+U519)/2/1.54</f>
        <v>0.00508537880220318</v>
      </c>
      <c r="X519" s="4"/>
      <c r="Y519" s="4"/>
      <c r="Z519" s="4"/>
      <c r="AA519" s="4"/>
      <c r="AB519" s="4"/>
      <c r="AC519" s="3"/>
      <c r="AD519" s="3"/>
    </row>
    <row r="520" customFormat="false" ht="17.1" hidden="false" customHeight="true" outlineLevel="0" collapsed="false">
      <c r="R520" s="4"/>
      <c r="S520" s="4" t="n">
        <f aca="false">S519+$U$18</f>
        <v>3.43831903289616</v>
      </c>
      <c r="T520" s="4" t="n">
        <f aca="false">IF($S520&lt;=Tau*$Y$16,Pm*EXP(-$S520/Tau),-Pm/Tau/$Y$16/EXP(1)/($J$6-1)*$S520+Pm/EXP(1)/$Y$16*(1+1/($J$6-1)))</f>
        <v>0.0201351073475094</v>
      </c>
      <c r="U520" s="4" t="n">
        <f aca="false">T520*T520</f>
        <v>0.000405422547895728</v>
      </c>
      <c r="V520" s="5" t="n">
        <f aca="false">V519+$U$18*(T519+T520)/2</f>
        <v>0.152310621187739</v>
      </c>
      <c r="W520" s="5" t="n">
        <f aca="false">W519+$U$18*(U519+U520)/2/1.54</f>
        <v>0.0050871979353962</v>
      </c>
      <c r="X520" s="4"/>
      <c r="Y520" s="4"/>
      <c r="Z520" s="4"/>
      <c r="AA520" s="4"/>
      <c r="AB520" s="4"/>
      <c r="AC520" s="3"/>
      <c r="AD520" s="3"/>
    </row>
    <row r="521" customFormat="false" ht="17.1" hidden="false" customHeight="true" outlineLevel="0" collapsed="false">
      <c r="R521" s="4"/>
      <c r="S521" s="4" t="n">
        <f aca="false">S520+$U$18</f>
        <v>3.44520945179976</v>
      </c>
      <c r="T521" s="4" t="n">
        <f aca="false">IF($S521&lt;=Tau*$Y$16,Pm*EXP(-$S521/Tau),-Pm/Tau/$Y$16/EXP(1)/($J$6-1)*$S521+Pm/EXP(1)/$Y$16*(1+1/($J$6-1)))</f>
        <v>0.0200781639487471</v>
      </c>
      <c r="U521" s="4" t="n">
        <f aca="false">T521*T521</f>
        <v>0.000403132667552767</v>
      </c>
      <c r="V521" s="5" t="n">
        <f aca="false">V520+$U$18*(T520+T521)/2</f>
        <v>0.152449164330097</v>
      </c>
      <c r="W521" s="5" t="n">
        <f aca="false">W520+$U$18*(U520+U521)/2/1.54</f>
        <v>0.00508900679388358</v>
      </c>
      <c r="X521" s="4"/>
      <c r="Y521" s="4"/>
      <c r="Z521" s="4"/>
      <c r="AA521" s="4"/>
      <c r="AB521" s="4"/>
      <c r="AC521" s="3"/>
      <c r="AD521" s="3"/>
    </row>
    <row r="522" customFormat="false" ht="17.1" hidden="false" customHeight="true" outlineLevel="0" collapsed="false">
      <c r="R522" s="4"/>
      <c r="S522" s="4" t="n">
        <f aca="false">S521+$U$18</f>
        <v>3.45209987070336</v>
      </c>
      <c r="T522" s="4" t="n">
        <f aca="false">IF($S522&lt;=Tau*$Y$16,Pm*EXP(-$S522/Tau),-Pm/Tau/$Y$16/EXP(1)/($J$6-1)*$S522+Pm/EXP(1)/$Y$16*(1+1/($J$6-1)))</f>
        <v>0.0200213815896359</v>
      </c>
      <c r="U522" s="4" t="n">
        <f aca="false">T522*T522</f>
        <v>0.00040085572075781</v>
      </c>
      <c r="V522" s="5" t="n">
        <f aca="false">V521+$U$18*(T521+T522)/2</f>
        <v>0.152587315663398</v>
      </c>
      <c r="W522" s="5" t="n">
        <f aca="false">W521+$U$18*(U521+U522)/2/1.54</f>
        <v>0.00509080543569822</v>
      </c>
      <c r="X522" s="4"/>
      <c r="Y522" s="4"/>
      <c r="Z522" s="4"/>
      <c r="AA522" s="4"/>
      <c r="AB522" s="4"/>
      <c r="AC522" s="3"/>
      <c r="AD522" s="3"/>
    </row>
    <row r="523" customFormat="false" ht="17.1" hidden="false" customHeight="true" outlineLevel="0" collapsed="false">
      <c r="R523" s="4"/>
      <c r="S523" s="4" t="n">
        <f aca="false">S522+$U$18</f>
        <v>3.45899028960696</v>
      </c>
      <c r="T523" s="4" t="n">
        <f aca="false">IF($S523&lt;=Tau*$Y$16,Pm*EXP(-$S523/Tau),-Pm/Tau/$Y$16/EXP(1)/($J$6-1)*$S523+Pm/EXP(1)/$Y$16*(1+1/($J$6-1)))</f>
        <v>0.0199647598147451</v>
      </c>
      <c r="U523" s="4" t="n">
        <f aca="false">T523*T523</f>
        <v>0.000398591634460461</v>
      </c>
      <c r="V523" s="5" t="n">
        <f aca="false">V522+$U$18*(T522+T523)/2</f>
        <v>0.152725076295706</v>
      </c>
      <c r="W523" s="5" t="n">
        <f aca="false">W522+$U$18*(U522+U523)/2/1.54</f>
        <v>0.00509259391854524</v>
      </c>
      <c r="X523" s="4"/>
      <c r="Y523" s="4"/>
      <c r="Z523" s="4"/>
      <c r="AA523" s="4"/>
      <c r="AB523" s="4"/>
      <c r="AC523" s="3"/>
      <c r="AD523" s="3"/>
    </row>
    <row r="524" customFormat="false" ht="17.1" hidden="false" customHeight="true" outlineLevel="0" collapsed="false">
      <c r="R524" s="4"/>
      <c r="S524" s="4" t="n">
        <f aca="false">S523+$U$18</f>
        <v>3.46588070851056</v>
      </c>
      <c r="T524" s="4" t="n">
        <f aca="false">IF($S524&lt;=Tau*$Y$16,Pm*EXP(-$S524/Tau),-Pm/Tau/$Y$16/EXP(1)/($J$6-1)*$S524+Pm/EXP(1)/$Y$16*(1+1/($J$6-1)))</f>
        <v>0.0199082981699322</v>
      </c>
      <c r="U524" s="4" t="n">
        <f aca="false">T524*T524</f>
        <v>0.000396340336022925</v>
      </c>
      <c r="V524" s="5" t="n">
        <f aca="false">V523+$U$18*(T523+T524)/2</f>
        <v>0.152862447331947</v>
      </c>
      <c r="W524" s="5" t="n">
        <f aca="false">W523+$U$18*(U523+U524)/2/1.54</f>
        <v>0.00509437229980384</v>
      </c>
      <c r="X524" s="4"/>
      <c r="Y524" s="4"/>
      <c r="Z524" s="4"/>
      <c r="AA524" s="4"/>
      <c r="AB524" s="4"/>
      <c r="AC524" s="3"/>
      <c r="AD524" s="3"/>
    </row>
    <row r="525" customFormat="false" ht="17.1" hidden="false" customHeight="true" outlineLevel="0" collapsed="false">
      <c r="R525" s="4"/>
      <c r="S525" s="4" t="n">
        <f aca="false">S524+$U$18</f>
        <v>3.47277112741416</v>
      </c>
      <c r="T525" s="4" t="n">
        <f aca="false">IF($S525&lt;=Tau*$Y$16,Pm*EXP(-$S525/Tau),-Pm/Tau/$Y$16/EXP(1)/($J$6-1)*$S525+Pm/EXP(1)/$Y$16*(1+1/($J$6-1)))</f>
        <v>0.0198519962023387</v>
      </c>
      <c r="U525" s="4" t="n">
        <f aca="false">T525*T525</f>
        <v>0.000394101753217671</v>
      </c>
      <c r="V525" s="5" t="n">
        <f aca="false">V524+$U$18*(T524+T525)/2</f>
        <v>0.152999429873924</v>
      </c>
      <c r="W525" s="5" t="n">
        <f aca="false">W524+$U$18*(U524+U525)/2/1.54</f>
        <v>0.00509614063652913</v>
      </c>
      <c r="X525" s="4"/>
      <c r="Y525" s="4"/>
      <c r="Z525" s="4"/>
      <c r="AA525" s="4"/>
      <c r="AB525" s="4"/>
      <c r="AC525" s="3"/>
      <c r="AD525" s="3"/>
    </row>
    <row r="526" customFormat="false" ht="17.1" hidden="false" customHeight="true" outlineLevel="0" collapsed="false">
      <c r="R526" s="4"/>
      <c r="S526" s="4" t="n">
        <f aca="false">S525+$U$18</f>
        <v>3.47966154631776</v>
      </c>
      <c r="T526" s="4" t="n">
        <f aca="false">IF($S526&lt;=Tau*$Y$16,Pm*EXP(-$S526/Tau),-Pm/Tau/$Y$16/EXP(1)/($J$6-1)*$S526+Pm/EXP(1)/$Y$16*(1+1/($J$6-1)))</f>
        <v>0.0197958534603872</v>
      </c>
      <c r="U526" s="4" t="n">
        <f aca="false">T526*T526</f>
        <v>0.000391875814225122</v>
      </c>
      <c r="V526" s="5" t="n">
        <f aca="false">V525+$U$18*(T525+T526)/2</f>
        <v>0.153136025020326</v>
      </c>
      <c r="W526" s="5" t="n">
        <f aca="false">W525+$U$18*(U525+U526)/2/1.54</f>
        <v>0.00509789898545398</v>
      </c>
      <c r="X526" s="4"/>
      <c r="Y526" s="4"/>
      <c r="Z526" s="4"/>
      <c r="AA526" s="4"/>
      <c r="AB526" s="4"/>
      <c r="AC526" s="3"/>
      <c r="AD526" s="3"/>
    </row>
    <row r="527" customFormat="false" ht="17.1" hidden="false" customHeight="true" outlineLevel="0" collapsed="false">
      <c r="R527" s="4"/>
      <c r="S527" s="4" t="n">
        <f aca="false">S526+$U$18</f>
        <v>3.48655196522136</v>
      </c>
      <c r="T527" s="4" t="n">
        <f aca="false">IF($S527&lt;=Tau*$Y$16,Pm*EXP(-$S527/Tau),-Pm/Tau/$Y$16/EXP(1)/($J$6-1)*$S527+Pm/EXP(1)/$Y$16*(1+1/($J$6-1)))</f>
        <v>0.0197398694937769</v>
      </c>
      <c r="U527" s="4" t="n">
        <f aca="false">T527*T527</f>
        <v>0.000389662447631346</v>
      </c>
      <c r="V527" s="5" t="n">
        <f aca="false">V526+$U$18*(T526+T527)/2</f>
        <v>0.153272233866731</v>
      </c>
      <c r="W527" s="5" t="n">
        <f aca="false">W526+$U$18*(U526+U527)/2/1.54</f>
        <v>0.00509964740299079</v>
      </c>
      <c r="X527" s="4"/>
      <c r="Y527" s="4"/>
      <c r="Z527" s="4"/>
      <c r="AA527" s="4"/>
      <c r="AB527" s="4"/>
      <c r="AC527" s="3"/>
      <c r="AD527" s="3"/>
    </row>
    <row r="528" customFormat="false" ht="17.1" hidden="false" customHeight="true" outlineLevel="0" collapsed="false">
      <c r="R528" s="4"/>
      <c r="S528" s="4" t="n">
        <f aca="false">S527+$U$18</f>
        <v>3.49344238412496</v>
      </c>
      <c r="T528" s="4" t="n">
        <f aca="false">IF($S528&lt;=Tau*$Y$16,Pm*EXP(-$S528/Tau),-Pm/Tau/$Y$16/EXP(1)/($J$6-1)*$S528+Pm/EXP(1)/$Y$16*(1+1/($J$6-1)))</f>
        <v>0.0196840438534811</v>
      </c>
      <c r="U528" s="4" t="n">
        <f aca="false">T528*T528</f>
        <v>0.000387461582425766</v>
      </c>
      <c r="V528" s="5" t="n">
        <f aca="false">V527+$U$18*(T527+T528)/2</f>
        <v>0.153408057505622</v>
      </c>
      <c r="W528" s="5" t="n">
        <f aca="false">W527+$U$18*(U527+U528)/2/1.54</f>
        <v>0.00510138594523337</v>
      </c>
      <c r="X528" s="4"/>
      <c r="Y528" s="4"/>
      <c r="Z528" s="4"/>
      <c r="AA528" s="4"/>
      <c r="AB528" s="4"/>
      <c r="AC528" s="3"/>
      <c r="AD528" s="3"/>
    </row>
    <row r="529" customFormat="false" ht="17.1" hidden="false" customHeight="true" outlineLevel="0" collapsed="false">
      <c r="R529" s="4"/>
      <c r="S529" s="4" t="n">
        <f aca="false">S528+$U$18</f>
        <v>3.50033280302856</v>
      </c>
      <c r="T529" s="4" t="n">
        <f aca="false">IF($S529&lt;=Tau*$Y$16,Pm*EXP(-$S529/Tau),-Pm/Tau/$Y$16/EXP(1)/($J$6-1)*$S529+Pm/EXP(1)/$Y$16*(1+1/($J$6-1)))</f>
        <v>0.0196283760917424</v>
      </c>
      <c r="U529" s="4" t="n">
        <f aca="false">T529*T529</f>
        <v>0.000385273147998884</v>
      </c>
      <c r="V529" s="5" t="n">
        <f aca="false">V528+$U$18*(T528+T529)/2</f>
        <v>0.153543497026391</v>
      </c>
      <c r="W529" s="5" t="n">
        <f aca="false">W528+$U$18*(U528+U529)/2/1.54</f>
        <v>0.00510311466795869</v>
      </c>
      <c r="X529" s="4"/>
      <c r="Y529" s="4"/>
      <c r="Z529" s="4"/>
      <c r="AA529" s="4"/>
      <c r="AB529" s="4"/>
      <c r="AC529" s="3"/>
      <c r="AD529" s="3"/>
    </row>
    <row r="530" customFormat="false" ht="17.1" hidden="false" customHeight="true" outlineLevel="0" collapsed="false">
      <c r="R530" s="4"/>
      <c r="S530" s="4" t="n">
        <f aca="false">S529+$U$18</f>
        <v>3.50722322193216</v>
      </c>
      <c r="T530" s="4" t="n">
        <f aca="false">IF($S530&lt;=Tau*$Y$16,Pm*EXP(-$S530/Tau),-Pm/Tau/$Y$16/EXP(1)/($J$6-1)*$S530+Pm/EXP(1)/$Y$16*(1+1/($J$6-1)))</f>
        <v>0.01957286576207</v>
      </c>
      <c r="U530" s="4" t="n">
        <f aca="false">T530*T530</f>
        <v>0.000383097074140011</v>
      </c>
      <c r="V530" s="5" t="n">
        <f aca="false">V529+$U$18*(T529+T530)/2</f>
        <v>0.153678553515348</v>
      </c>
      <c r="W530" s="5" t="n">
        <f aca="false">W529+$U$18*(U529+U530)/2/1.54</f>
        <v>0.00510483362662868</v>
      </c>
      <c r="X530" s="4"/>
      <c r="Y530" s="4"/>
      <c r="Z530" s="4"/>
      <c r="AA530" s="4"/>
      <c r="AB530" s="4"/>
      <c r="AC530" s="3"/>
      <c r="AD530" s="3"/>
    </row>
    <row r="531" customFormat="false" ht="17.1" hidden="false" customHeight="true" outlineLevel="0" collapsed="false">
      <c r="R531" s="4"/>
      <c r="S531" s="4" t="n">
        <f aca="false">S530+$U$18</f>
        <v>3.51411364083576</v>
      </c>
      <c r="T531" s="4" t="n">
        <f aca="false">IF($S531&lt;=Tau*$Y$16,Pm*EXP(-$S531/Tau),-Pm/Tau/$Y$16/EXP(1)/($J$6-1)*$S531+Pm/EXP(1)/$Y$16*(1+1/($J$6-1)))</f>
        <v>0.0195175124192357</v>
      </c>
      <c r="U531" s="4" t="n">
        <f aca="false">T531*T531</f>
        <v>0.00038093329103502</v>
      </c>
      <c r="V531" s="5" t="n">
        <f aca="false">V530+$U$18*(T530+T531)/2</f>
        <v>0.153813228055732</v>
      </c>
      <c r="W531" s="5" t="n">
        <f aca="false">W530+$U$18*(U530+U531)/2/1.54</f>
        <v>0.00510654287639204</v>
      </c>
      <c r="X531" s="4"/>
      <c r="Y531" s="4"/>
      <c r="Z531" s="4"/>
      <c r="AA531" s="4"/>
      <c r="AB531" s="4"/>
      <c r="AC531" s="3"/>
      <c r="AD531" s="3"/>
    </row>
    <row r="532" customFormat="false" ht="17.1" hidden="false" customHeight="true" outlineLevel="0" collapsed="false">
      <c r="R532" s="4"/>
      <c r="S532" s="4" t="n">
        <f aca="false">S531+$U$18</f>
        <v>3.52100405973936</v>
      </c>
      <c r="T532" s="4" t="n">
        <f aca="false">IF($S532&lt;=Tau*$Y$16,Pm*EXP(-$S532/Tau),-Pm/Tau/$Y$16/EXP(1)/($J$6-1)*$S532+Pm/EXP(1)/$Y$16*(1+1/($J$6-1)))</f>
        <v>0.0194623156192705</v>
      </c>
      <c r="U532" s="4" t="n">
        <f aca="false">T532*T532</f>
        <v>0.000378781729264102</v>
      </c>
      <c r="V532" s="5" t="n">
        <f aca="false">V531+$U$18*(T531+T532)/2</f>
        <v>0.15394752172772</v>
      </c>
      <c r="W532" s="5" t="n">
        <f aca="false">W531+$U$18*(U531+U532)/2/1.54</f>
        <v>0.00510824247208594</v>
      </c>
      <c r="X532" s="4"/>
      <c r="Y532" s="4"/>
      <c r="Z532" s="4"/>
      <c r="AA532" s="4"/>
      <c r="AB532" s="4"/>
      <c r="AC532" s="3"/>
      <c r="AD532" s="3"/>
    </row>
    <row r="533" customFormat="false" ht="17.1" hidden="false" customHeight="true" outlineLevel="0" collapsed="false">
      <c r="R533" s="4"/>
      <c r="S533" s="4" t="n">
        <f aca="false">S532+$U$18</f>
        <v>3.52789447864296</v>
      </c>
      <c r="T533" s="4" t="n">
        <f aca="false">IF($S533&lt;=Tau*$Y$16,Pm*EXP(-$S533/Tau),-Pm/Tau/$Y$16/EXP(1)/($J$6-1)*$S533+Pm/EXP(1)/$Y$16*(1+1/($J$6-1)))</f>
        <v>0.019407274919461</v>
      </c>
      <c r="U533" s="4" t="n">
        <f aca="false">T533*T533</f>
        <v>0.000376642319799541</v>
      </c>
      <c r="V533" s="5" t="n">
        <f aca="false">V532+$U$18*(T532+T533)/2</f>
        <v>0.154081435608432</v>
      </c>
      <c r="W533" s="5" t="n">
        <f aca="false">W532+$U$18*(U532+U533)/2/1.54</f>
        <v>0.00510993246823786</v>
      </c>
      <c r="X533" s="4"/>
      <c r="Y533" s="4"/>
      <c r="Z533" s="4"/>
      <c r="AA533" s="4"/>
      <c r="AB533" s="4"/>
      <c r="AC533" s="3"/>
      <c r="AD533" s="3"/>
    </row>
    <row r="534" customFormat="false" ht="17.1" hidden="false" customHeight="true" outlineLevel="0" collapsed="false">
      <c r="R534" s="4"/>
      <c r="S534" s="4" t="n">
        <f aca="false">S533+$U$18</f>
        <v>3.53478489754656</v>
      </c>
      <c r="T534" s="4" t="n">
        <f aca="false">IF($S534&lt;=Tau*$Y$16,Pm*EXP(-$S534/Tau),-Pm/Tau/$Y$16/EXP(1)/($J$6-1)*$S534+Pm/EXP(1)/$Y$16*(1+1/($J$6-1)))</f>
        <v>0.0193523898783457</v>
      </c>
      <c r="U534" s="4" t="n">
        <f aca="false">T534*T534</f>
        <v>0.000374514994003497</v>
      </c>
      <c r="V534" s="5" t="n">
        <f aca="false">V533+$U$18*(T533+T534)/2</f>
        <v>0.154214970771942</v>
      </c>
      <c r="W534" s="5" t="n">
        <f aca="false">W533+$U$18*(U533+U534)/2/1.54</f>
        <v>0.00511161291906727</v>
      </c>
      <c r="X534" s="4"/>
      <c r="Y534" s="4"/>
      <c r="Z534" s="4"/>
      <c r="AA534" s="4"/>
      <c r="AB534" s="4"/>
      <c r="AC534" s="3"/>
      <c r="AD534" s="3"/>
    </row>
    <row r="535" customFormat="false" ht="17.1" hidden="false" customHeight="true" outlineLevel="0" collapsed="false">
      <c r="R535" s="4"/>
      <c r="S535" s="4" t="n">
        <f aca="false">S534+$U$18</f>
        <v>3.54167531645016</v>
      </c>
      <c r="T535" s="4" t="n">
        <f aca="false">IF($S535&lt;=Tau*$Y$16,Pm*EXP(-$S535/Tau),-Pm/Tau/$Y$16/EXP(1)/($J$6-1)*$S535+Pm/EXP(1)/$Y$16*(1+1/($J$6-1)))</f>
        <v>0.0192976600557116</v>
      </c>
      <c r="U535" s="4" t="n">
        <f aca="false">T535*T535</f>
        <v>0.000372399683625808</v>
      </c>
      <c r="V535" s="5" t="n">
        <f aca="false">V534+$U$18*(T534+T535)/2</f>
        <v>0.154348128289287</v>
      </c>
      <c r="W535" s="5" t="n">
        <f aca="false">W534+$U$18*(U534+U535)/2/1.54</f>
        <v>0.00511328387848744</v>
      </c>
      <c r="X535" s="4"/>
      <c r="Y535" s="4"/>
      <c r="Z535" s="4"/>
      <c r="AA535" s="4"/>
      <c r="AB535" s="4"/>
      <c r="AC535" s="3"/>
      <c r="AD535" s="3"/>
    </row>
    <row r="536" customFormat="false" ht="17.1" hidden="false" customHeight="true" outlineLevel="0" collapsed="false">
      <c r="R536" s="4"/>
      <c r="S536" s="4" t="n">
        <f aca="false">S535+$U$18</f>
        <v>3.54856573535376</v>
      </c>
      <c r="T536" s="4" t="n">
        <f aca="false">IF($S536&lt;=Tau*$Y$16,Pm*EXP(-$S536/Tau),-Pm/Tau/$Y$16/EXP(1)/($J$6-1)*$S536+Pm/EXP(1)/$Y$16*(1+1/($J$6-1)))</f>
        <v>0.0192430850125908</v>
      </c>
      <c r="U536" s="4" t="n">
        <f aca="false">T536*T536</f>
        <v>0.000370296320801797</v>
      </c>
      <c r="V536" s="5" t="n">
        <f aca="false">V535+$U$18*(T535+T536)/2</f>
        <v>0.154480909228476</v>
      </c>
      <c r="W536" s="5" t="n">
        <f aca="false">W535+$U$18*(U535+U536)/2/1.54</f>
        <v>0.00511494540010709</v>
      </c>
      <c r="X536" s="4"/>
      <c r="Y536" s="4"/>
      <c r="Z536" s="4"/>
      <c r="AA536" s="4"/>
      <c r="AB536" s="4"/>
      <c r="AC536" s="3"/>
      <c r="AD536" s="3"/>
    </row>
    <row r="537" customFormat="false" ht="17.1" hidden="false" customHeight="true" outlineLevel="0" collapsed="false">
      <c r="R537" s="4"/>
      <c r="S537" s="4" t="n">
        <f aca="false">S536+$U$18</f>
        <v>3.55545615425736</v>
      </c>
      <c r="T537" s="4" t="n">
        <f aca="false">IF($S537&lt;=Tau*$Y$16,Pm*EXP(-$S537/Tau),-Pm/Tau/$Y$16/EXP(1)/($J$6-1)*$S537+Pm/EXP(1)/$Y$16*(1+1/($J$6-1)))</f>
        <v>0.0191886643112567</v>
      </c>
      <c r="U537" s="4" t="n">
        <f aca="false">T537*T537</f>
        <v>0.000368204838050096</v>
      </c>
      <c r="V537" s="5" t="n">
        <f aca="false">V536+$U$18*(T536+T537)/2</f>
        <v>0.154613314654496</v>
      </c>
      <c r="W537" s="5" t="n">
        <f aca="false">W536+$U$18*(U536+U537)/2/1.54</f>
        <v>0.00511659753723219</v>
      </c>
      <c r="X537" s="4"/>
      <c r="Y537" s="4"/>
      <c r="Z537" s="4"/>
      <c r="AA537" s="4"/>
      <c r="AB537" s="4"/>
      <c r="AC537" s="3"/>
      <c r="AD537" s="3"/>
    </row>
    <row r="538" customFormat="false" ht="17.1" hidden="false" customHeight="true" outlineLevel="0" collapsed="false">
      <c r="R538" s="4"/>
      <c r="S538" s="4" t="n">
        <f aca="false">S537+$U$18</f>
        <v>3.56234657316095</v>
      </c>
      <c r="T538" s="4" t="n">
        <f aca="false">IF($S538&lt;=Tau*$Y$16,Pm*EXP(-$S538/Tau),-Pm/Tau/$Y$16/EXP(1)/($J$6-1)*$S538+Pm/EXP(1)/$Y$16*(1+1/($J$6-1)))</f>
        <v>0.0191343975152206</v>
      </c>
      <c r="U538" s="4" t="n">
        <f aca="false">T538*T538</f>
        <v>0.000366125168270478</v>
      </c>
      <c r="V538" s="5" t="n">
        <f aca="false">V537+$U$18*(T537+T538)/2</f>
        <v>0.154745345629322</v>
      </c>
      <c r="W538" s="5" t="n">
        <f aca="false">W537+$U$18*(U537+U538)/2/1.54</f>
        <v>0.00511824034286759</v>
      </c>
      <c r="X538" s="4"/>
      <c r="Y538" s="4"/>
      <c r="Z538" s="4"/>
      <c r="AA538" s="4"/>
      <c r="AB538" s="4"/>
      <c r="AC538" s="3"/>
      <c r="AD538" s="3"/>
    </row>
    <row r="539" customFormat="false" ht="17.1" hidden="false" customHeight="true" outlineLevel="0" collapsed="false">
      <c r="R539" s="4"/>
      <c r="S539" s="4" t="n">
        <f aca="false">S538+$U$18</f>
        <v>3.56923699206455</v>
      </c>
      <c r="T539" s="4" t="n">
        <f aca="false">IF($S539&lt;=Tau*$Y$16,Pm*EXP(-$S539/Tau),-Pm/Tau/$Y$16/EXP(1)/($J$6-1)*$S539+Pm/EXP(1)/$Y$16*(1+1/($J$6-1)))</f>
        <v>0.0190802841892282</v>
      </c>
      <c r="U539" s="4" t="n">
        <f aca="false">T539*T539</f>
        <v>0.000364057244741712</v>
      </c>
      <c r="V539" s="5" t="n">
        <f aca="false">V538+$U$18*(T538+T539)/2</f>
        <v>0.154877003211928</v>
      </c>
      <c r="W539" s="5" t="n">
        <f aca="false">W538+$U$18*(U538+U539)/2/1.54</f>
        <v>0.00511987386971879</v>
      </c>
      <c r="X539" s="4"/>
      <c r="Y539" s="4"/>
      <c r="Z539" s="4"/>
      <c r="AA539" s="4"/>
      <c r="AB539" s="4"/>
      <c r="AC539" s="3"/>
      <c r="AD539" s="3"/>
    </row>
    <row r="540" customFormat="false" ht="17.1" hidden="false" customHeight="true" outlineLevel="0" collapsed="false">
      <c r="R540" s="4"/>
      <c r="S540" s="4" t="n">
        <f aca="false">S539+$U$18</f>
        <v>3.57612741096815</v>
      </c>
      <c r="T540" s="4" t="n">
        <f aca="false">IF($S540&lt;=Tau*$Y$16,Pm*EXP(-$S540/Tau),-Pm/Tau/$Y$16/EXP(1)/($J$6-1)*$S540+Pm/EXP(1)/$Y$16*(1+1/($J$6-1)))</f>
        <v>0.0190263238992564</v>
      </c>
      <c r="U540" s="4" t="n">
        <f aca="false">T540*T540</f>
        <v>0.000362001001119414</v>
      </c>
      <c r="V540" s="5" t="n">
        <f aca="false">V539+$U$18*(T539+T540)/2</f>
        <v>0.15500828845829</v>
      </c>
      <c r="W540" s="5" t="n">
        <f aca="false">W539+$U$18*(U539+U540)/2/1.54</f>
        <v>0.00512149817019359</v>
      </c>
      <c r="X540" s="4"/>
      <c r="Y540" s="4"/>
      <c r="Z540" s="4"/>
      <c r="AA540" s="4"/>
      <c r="AB540" s="4"/>
      <c r="AC540" s="3"/>
      <c r="AD540" s="3"/>
    </row>
    <row r="541" customFormat="false" ht="17.1" hidden="false" customHeight="true" outlineLevel="0" collapsed="false">
      <c r="R541" s="4"/>
      <c r="S541" s="4" t="n">
        <f aca="false">S540+$U$18</f>
        <v>3.58301782987175</v>
      </c>
      <c r="T541" s="4" t="n">
        <f aca="false">IF($S541&lt;=Tau*$Y$16,Pm*EXP(-$S541/Tau),-Pm/Tau/$Y$16/EXP(1)/($J$6-1)*$S541+Pm/EXP(1)/$Y$16*(1+1/($J$6-1)))</f>
        <v>0.0189725162125091</v>
      </c>
      <c r="U541" s="4" t="n">
        <f aca="false">T541*T541</f>
        <v>0.000359956371433921</v>
      </c>
      <c r="V541" s="5" t="n">
        <f aca="false">V540+$U$18*(T540+T541)/2</f>
        <v>0.155139202421401</v>
      </c>
      <c r="W541" s="5" t="n">
        <f aca="false">W540+$U$18*(U540+U541)/2/1.54</f>
        <v>0.0051231132964038</v>
      </c>
      <c r="X541" s="4"/>
      <c r="Y541" s="4"/>
      <c r="Z541" s="4"/>
      <c r="AA541" s="4"/>
      <c r="AB541" s="4"/>
      <c r="AC541" s="3"/>
      <c r="AD541" s="3"/>
    </row>
    <row r="542" customFormat="false" ht="17.1" hidden="false" customHeight="true" outlineLevel="0" collapsed="false">
      <c r="R542" s="4"/>
      <c r="S542" s="4" t="n">
        <f aca="false">S541+$U$18</f>
        <v>3.58990824877535</v>
      </c>
      <c r="T542" s="4" t="n">
        <f aca="false">IF($S542&lt;=Tau*$Y$16,Pm*EXP(-$S542/Tau),-Pm/Tau/$Y$16/EXP(1)/($J$6-1)*$S542+Pm/EXP(1)/$Y$16*(1+1/($J$6-1)))</f>
        <v>0.0189188606974146</v>
      </c>
      <c r="U542" s="4" t="n">
        <f aca="false">T542*T542</f>
        <v>0.000357923290088179</v>
      </c>
      <c r="V542" s="5" t="n">
        <f aca="false">V541+$U$18*(T541+T542)/2</f>
        <v>0.155269746151273</v>
      </c>
      <c r="W542" s="5" t="n">
        <f aca="false">W541+$U$18*(U541+U542)/2/1.54</f>
        <v>0.00512471930016687</v>
      </c>
      <c r="X542" s="4"/>
      <c r="Y542" s="4"/>
      <c r="Z542" s="4"/>
      <c r="AA542" s="4"/>
      <c r="AB542" s="4"/>
      <c r="AC542" s="3"/>
      <c r="AD542" s="3"/>
    </row>
    <row r="543" customFormat="false" ht="17.1" hidden="false" customHeight="true" outlineLevel="0" collapsed="false">
      <c r="R543" s="4"/>
      <c r="S543" s="4" t="n">
        <f aca="false">S542+$U$18</f>
        <v>3.59679866767895</v>
      </c>
      <c r="T543" s="4" t="n">
        <f aca="false">IF($S543&lt;=Tau*$Y$16,Pm*EXP(-$S543/Tau),-Pm/Tau/$Y$16/EXP(1)/($J$6-1)*$S543+Pm/EXP(1)/$Y$16*(1+1/($J$6-1)))</f>
        <v>0.0188653569236214</v>
      </c>
      <c r="U543" s="4" t="n">
        <f aca="false">T543*T543</f>
        <v>0.000355901691855631</v>
      </c>
      <c r="V543" s="5" t="n">
        <f aca="false">V542+$U$18*(T542+T543)/2</f>
        <v>0.155399920694949</v>
      </c>
      <c r="W543" s="5" t="n">
        <f aca="false">W542+$U$18*(U542+U543)/2/1.54</f>
        <v>0.0051263162330076</v>
      </c>
      <c r="X543" s="4"/>
      <c r="Y543" s="4"/>
      <c r="Z543" s="4"/>
      <c r="AA543" s="4"/>
      <c r="AB543" s="4"/>
      <c r="AC543" s="3"/>
      <c r="AD543" s="3"/>
    </row>
    <row r="544" customFormat="false" ht="17.1" hidden="false" customHeight="true" outlineLevel="0" collapsed="false">
      <c r="R544" s="4"/>
      <c r="S544" s="4" t="n">
        <f aca="false">S543+$U$18</f>
        <v>3.60368908658255</v>
      </c>
      <c r="T544" s="4" t="n">
        <f aca="false">IF($S544&lt;=Tau*$Y$16,Pm*EXP(-$S544/Tau),-Pm/Tau/$Y$16/EXP(1)/($J$6-1)*$S544+Pm/EXP(1)/$Y$16*(1+1/($J$6-1)))</f>
        <v>0.0188120044619953</v>
      </c>
      <c r="U544" s="4" t="n">
        <f aca="false">T544*T544</f>
        <v>0.000353891511878131</v>
      </c>
      <c r="V544" s="5" t="n">
        <f aca="false">V543+$U$18*(T543+T544)/2</f>
        <v>0.155529727096514</v>
      </c>
      <c r="W544" s="5" t="n">
        <f aca="false">W543+$U$18*(U543+U544)/2/1.54</f>
        <v>0.00512790414615976</v>
      </c>
      <c r="X544" s="4"/>
      <c r="Y544" s="4"/>
      <c r="Z544" s="4"/>
      <c r="AA544" s="4"/>
      <c r="AB544" s="4"/>
      <c r="AC544" s="3"/>
      <c r="AD544" s="3"/>
    </row>
    <row r="545" customFormat="false" ht="17.1" hidden="false" customHeight="true" outlineLevel="0" collapsed="false">
      <c r="R545" s="4"/>
      <c r="S545" s="4" t="n">
        <f aca="false">S544+$U$18</f>
        <v>3.61057950548615</v>
      </c>
      <c r="T545" s="4" t="n">
        <f aca="false">IF($S545&lt;=Tau*$Y$16,Pm*EXP(-$S545/Tau),-Pm/Tau/$Y$16/EXP(1)/($J$6-1)*$S545+Pm/EXP(1)/$Y$16*(1+1/($J$6-1)))</f>
        <v>0.0187588028846155</v>
      </c>
      <c r="U545" s="4" t="n">
        <f aca="false">T545*T545</f>
        <v>0.00035189268566386</v>
      </c>
      <c r="V545" s="5" t="n">
        <f aca="false">V544+$U$18*(T544+T545)/2</f>
        <v>0.155659166397096</v>
      </c>
      <c r="W545" s="5" t="n">
        <f aca="false">W544+$U$18*(U544+U545)/2/1.54</f>
        <v>0.00512948309056775</v>
      </c>
      <c r="X545" s="4"/>
      <c r="Y545" s="4"/>
      <c r="Z545" s="4"/>
      <c r="AA545" s="4"/>
      <c r="AB545" s="4"/>
      <c r="AC545" s="3"/>
      <c r="AD545" s="3"/>
    </row>
    <row r="546" customFormat="false" ht="17.1" hidden="false" customHeight="true" outlineLevel="0" collapsed="false">
      <c r="R546" s="4"/>
      <c r="S546" s="4" t="n">
        <f aca="false">S545+$U$18</f>
        <v>3.61746992438975</v>
      </c>
      <c r="T546" s="4" t="n">
        <f aca="false">IF($S546&lt;=Tau*$Y$16,Pm*EXP(-$S546/Tau),-Pm/Tau/$Y$16/EXP(1)/($J$6-1)*$S546+Pm/EXP(1)/$Y$16*(1+1/($J$6-1)))</f>
        <v>0.0187057517647716</v>
      </c>
      <c r="U546" s="4" t="n">
        <f aca="false">T546*T546</f>
        <v>0.000349905149085257</v>
      </c>
      <c r="V546" s="5" t="n">
        <f aca="false">V545+$U$18*(T545+T546)/2</f>
        <v>0.155788239634882</v>
      </c>
      <c r="W546" s="5" t="n">
        <f aca="false">W545+$U$18*(U545+U546)/2/1.54</f>
        <v>0.00513105311688822</v>
      </c>
      <c r="X546" s="4"/>
      <c r="Y546" s="4"/>
      <c r="Z546" s="4"/>
      <c r="AA546" s="4"/>
      <c r="AB546" s="4"/>
      <c r="AC546" s="3"/>
      <c r="AD546" s="3"/>
    </row>
    <row r="547" customFormat="false" ht="17.1" hidden="false" customHeight="true" outlineLevel="0" collapsed="false">
      <c r="R547" s="4"/>
      <c r="S547" s="4" t="n">
        <f aca="false">S546+$U$18</f>
        <v>3.62436034329335</v>
      </c>
      <c r="T547" s="4" t="n">
        <f aca="false">IF($S547&lt;=Tau*$Y$16,Pm*EXP(-$S547/Tau),-Pm/Tau/$Y$16/EXP(1)/($J$6-1)*$S547+Pm/EXP(1)/$Y$16*(1+1/($J$6-1)))</f>
        <v>0.0186528506769598</v>
      </c>
      <c r="U547" s="4" t="n">
        <f aca="false">T547*T547</f>
        <v>0.00034792883837696</v>
      </c>
      <c r="V547" s="5" t="n">
        <f aca="false">V546+$U$18*(T546+T547)/2</f>
        <v>0.15591694784512</v>
      </c>
      <c r="W547" s="5" t="n">
        <f aca="false">W546+$U$18*(U546+U547)/2/1.54</f>
        <v>0.00513261427549172</v>
      </c>
      <c r="X547" s="4"/>
      <c r="Y547" s="4"/>
      <c r="Z547" s="4"/>
      <c r="AA547" s="4"/>
      <c r="AB547" s="4"/>
      <c r="AC547" s="3"/>
      <c r="AD547" s="3"/>
    </row>
    <row r="548" customFormat="false" ht="17.1" hidden="false" customHeight="true" outlineLevel="0" collapsed="false">
      <c r="R548" s="4"/>
      <c r="S548" s="4" t="n">
        <f aca="false">S547+$U$18</f>
        <v>3.63125076219695</v>
      </c>
      <c r="T548" s="4" t="n">
        <f aca="false">IF($S548&lt;=Tau*$Y$16,Pm*EXP(-$S548/Tau),-Pm/Tau/$Y$16/EXP(1)/($J$6-1)*$S548+Pm/EXP(1)/$Y$16*(1+1/($J$6-1)))</f>
        <v>0.0186000991968797</v>
      </c>
      <c r="U548" s="4" t="n">
        <f aca="false">T548*T548</f>
        <v>0.000345963690133765</v>
      </c>
      <c r="V548" s="5" t="n">
        <f aca="false">V547+$U$18*(T547+T548)/2</f>
        <v>0.156045292060133</v>
      </c>
      <c r="W548" s="5" t="n">
        <f aca="false">W547+$U$18*(U547+U548)/2/1.54</f>
        <v>0.00513416661646429</v>
      </c>
      <c r="X548" s="4"/>
      <c r="Y548" s="4"/>
      <c r="Z548" s="4"/>
      <c r="AA548" s="4"/>
      <c r="AB548" s="4"/>
      <c r="AC548" s="3"/>
      <c r="AD548" s="3"/>
    </row>
    <row r="549" customFormat="false" ht="17.1" hidden="false" customHeight="true" outlineLevel="0" collapsed="false">
      <c r="R549" s="4"/>
      <c r="S549" s="4" t="n">
        <f aca="false">S548+$U$18</f>
        <v>3.63814118110055</v>
      </c>
      <c r="T549" s="4" t="n">
        <f aca="false">IF($S549&lt;=Tau*$Y$16,Pm*EXP(-$S549/Tau),-Pm/Tau/$Y$16/EXP(1)/($J$6-1)*$S549+Pm/EXP(1)/$Y$16*(1+1/($J$6-1)))</f>
        <v>0.0185474969014309</v>
      </c>
      <c r="U549" s="4" t="n">
        <f aca="false">T549*T549</f>
        <v>0.000344009641308589</v>
      </c>
      <c r="V549" s="5" t="n">
        <f aca="false">V548+$U$18*(T548+T549)/2</f>
        <v>0.156173273309322</v>
      </c>
      <c r="W549" s="5" t="n">
        <f aca="false">W548+$U$18*(U548+U549)/2/1.54</f>
        <v>0.00513571018960908</v>
      </c>
      <c r="X549" s="4"/>
      <c r="Y549" s="4"/>
      <c r="Z549" s="4"/>
      <c r="AA549" s="4"/>
      <c r="AB549" s="4"/>
      <c r="AC549" s="3"/>
      <c r="AD549" s="3"/>
    </row>
    <row r="550" customFormat="false" ht="17.1" hidden="false" customHeight="true" outlineLevel="0" collapsed="false">
      <c r="R550" s="4"/>
      <c r="S550" s="4" t="n">
        <f aca="false">S549+$U$18</f>
        <v>3.64503160000415</v>
      </c>
      <c r="T550" s="4" t="n">
        <f aca="false">IF($S550&lt;=Tau*$Y$16,Pm*EXP(-$S550/Tau),-Pm/Tau/$Y$16/EXP(1)/($J$6-1)*$S550+Pm/EXP(1)/$Y$16*(1+1/($J$6-1)))</f>
        <v>0.0184950433687095</v>
      </c>
      <c r="U550" s="4" t="n">
        <f aca="false">T550*T550</f>
        <v>0.000342066629210445</v>
      </c>
      <c r="V550" s="5" t="n">
        <f aca="false">V549+$U$18*(T549+T550)/2</f>
        <v>0.15630089261918</v>
      </c>
      <c r="W550" s="5" t="n">
        <f aca="false">W549+$U$18*(U549+U550)/2/1.54</f>
        <v>0.00513724504444794</v>
      </c>
      <c r="X550" s="4"/>
      <c r="Y550" s="4"/>
      <c r="Z550" s="4"/>
      <c r="AA550" s="4"/>
      <c r="AB550" s="4"/>
      <c r="AC550" s="3"/>
      <c r="AD550" s="3"/>
    </row>
    <row r="551" customFormat="false" ht="17.1" hidden="false" customHeight="true" outlineLevel="0" collapsed="false">
      <c r="R551" s="4"/>
      <c r="S551" s="4" t="n">
        <f aca="false">S550+$U$18</f>
        <v>3.65192201890775</v>
      </c>
      <c r="T551" s="4" t="n">
        <f aca="false">IF($S551&lt;=Tau*$Y$16,Pm*EXP(-$S551/Tau),-Pm/Tau/$Y$16/EXP(1)/($J$6-1)*$S551+Pm/EXP(1)/$Y$16*(1+1/($J$6-1)))</f>
        <v>0.0185080202393405</v>
      </c>
      <c r="U551" s="4" t="n">
        <f aca="false">T551*T551</f>
        <v>0.000342546813179837</v>
      </c>
      <c r="V551" s="5" t="n">
        <f aca="false">V550+$U$18*(T550+T551)/2</f>
        <v>0.156428375923668</v>
      </c>
      <c r="W551" s="5" t="n">
        <f aca="false">W550+$U$18*(U550+U551)/2/1.54</f>
        <v>0.00513877662672233</v>
      </c>
      <c r="X551" s="4"/>
      <c r="Y551" s="4"/>
      <c r="Z551" s="4"/>
      <c r="AA551" s="4"/>
      <c r="AB551" s="4"/>
      <c r="AC551" s="3"/>
      <c r="AD551" s="3"/>
    </row>
    <row r="552" customFormat="false" ht="17.1" hidden="false" customHeight="true" outlineLevel="0" collapsed="false">
      <c r="R552" s="4"/>
      <c r="S552" s="4" t="n">
        <f aca="false">S551+$U$18</f>
        <v>3.65881243781135</v>
      </c>
      <c r="T552" s="4" t="n">
        <f aca="false">IF($S552&lt;=Tau*$Y$16,Pm*EXP(-$S552/Tau),-Pm/Tau/$Y$16/EXP(1)/($J$6-1)*$S552+Pm/EXP(1)/$Y$16*(1+1/($J$6-1)))</f>
        <v>0.0184979382959335</v>
      </c>
      <c r="U552" s="4" t="n">
        <f aca="false">T552*T552</f>
        <v>0.000342173721200163</v>
      </c>
      <c r="V552" s="5" t="n">
        <f aca="false">V551+$U$18*(T551+T552)/2</f>
        <v>0.156555869201786</v>
      </c>
      <c r="W552" s="5" t="n">
        <f aca="false">W551+$U$18*(U551+U552)/2/1.54</f>
        <v>0.00514030844857745</v>
      </c>
      <c r="X552" s="4"/>
      <c r="Y552" s="4"/>
      <c r="Z552" s="4"/>
      <c r="AA552" s="4"/>
      <c r="AB552" s="4"/>
      <c r="AC552" s="3"/>
      <c r="AD552" s="3"/>
    </row>
    <row r="553" customFormat="false" ht="17.1" hidden="false" customHeight="true" outlineLevel="0" collapsed="false">
      <c r="R553" s="4"/>
      <c r="S553" s="4" t="n">
        <f aca="false">S552+$U$18</f>
        <v>3.66570285671495</v>
      </c>
      <c r="T553" s="4" t="n">
        <f aca="false">IF($S553&lt;=Tau*$Y$16,Pm*EXP(-$S553/Tau),-Pm/Tau/$Y$16/EXP(1)/($J$6-1)*$S553+Pm/EXP(1)/$Y$16*(1+1/($J$6-1)))</f>
        <v>0.0184878563525265</v>
      </c>
      <c r="U553" s="4" t="n">
        <f aca="false">T553*T553</f>
        <v>0.000341800832511654</v>
      </c>
      <c r="V553" s="5" t="n">
        <f aca="false">V552+$U$18*(T552+T553)/2</f>
        <v>0.156683293011092</v>
      </c>
      <c r="W553" s="5" t="n">
        <f aca="false">W552+$U$18*(U552+U553)/2/1.54</f>
        <v>0.00514183860156267</v>
      </c>
      <c r="X553" s="4"/>
      <c r="Y553" s="4"/>
      <c r="Z553" s="4"/>
      <c r="AA553" s="4"/>
      <c r="AB553" s="4"/>
      <c r="AC553" s="3"/>
      <c r="AD553" s="3"/>
    </row>
    <row r="554" customFormat="false" ht="17.1" hidden="false" customHeight="true" outlineLevel="0" collapsed="false">
      <c r="R554" s="4"/>
      <c r="S554" s="4" t="n">
        <f aca="false">S553+$U$18</f>
        <v>3.67259327561855</v>
      </c>
      <c r="T554" s="4" t="n">
        <f aca="false">IF($S554&lt;=Tau*$Y$16,Pm*EXP(-$S554/Tau),-Pm/Tau/$Y$16/EXP(1)/($J$6-1)*$S554+Pm/EXP(1)/$Y$16*(1+1/($J$6-1)))</f>
        <v>0.0184777744091195</v>
      </c>
      <c r="U554" s="4" t="n">
        <f aca="false">T554*T554</f>
        <v>0.000341428147114311</v>
      </c>
      <c r="V554" s="5" t="n">
        <f aca="false">V553+$U$18*(T553+T554)/2</f>
        <v>0.156810647351583</v>
      </c>
      <c r="W554" s="5" t="n">
        <f aca="false">W553+$U$18*(U553+U554)/2/1.54</f>
        <v>0.00514336708658757</v>
      </c>
      <c r="X554" s="4"/>
      <c r="Y554" s="4"/>
      <c r="Z554" s="4"/>
      <c r="AA554" s="4"/>
      <c r="AB554" s="4"/>
      <c r="AC554" s="3"/>
      <c r="AD554" s="3"/>
    </row>
    <row r="555" customFormat="false" ht="17.1" hidden="false" customHeight="true" outlineLevel="0" collapsed="false">
      <c r="R555" s="4"/>
      <c r="S555" s="4" t="n">
        <f aca="false">S554+$U$18</f>
        <v>3.67948369452215</v>
      </c>
      <c r="T555" s="4" t="n">
        <f aca="false">IF($S555&lt;=Tau*$Y$16,Pm*EXP(-$S555/Tau),-Pm/Tau/$Y$16/EXP(1)/($J$6-1)*$S555+Pm/EXP(1)/$Y$16*(1+1/($J$6-1)))</f>
        <v>0.0184676924657125</v>
      </c>
      <c r="U555" s="4" t="n">
        <f aca="false">T555*T555</f>
        <v>0.000341055665008134</v>
      </c>
      <c r="V555" s="5" t="n">
        <f aca="false">V554+$U$18*(T554+T555)/2</f>
        <v>0.156937932223262</v>
      </c>
      <c r="W555" s="5" t="n">
        <f aca="false">W554+$U$18*(U554+U555)/2/1.54</f>
        <v>0.00514489390456174</v>
      </c>
      <c r="X555" s="4"/>
      <c r="Y555" s="4"/>
      <c r="Z555" s="4"/>
      <c r="AA555" s="4"/>
      <c r="AB555" s="4"/>
      <c r="AC555" s="3"/>
      <c r="AD555" s="3"/>
    </row>
    <row r="556" customFormat="false" ht="17.1" hidden="false" customHeight="true" outlineLevel="0" collapsed="false">
      <c r="R556" s="4"/>
      <c r="S556" s="4" t="n">
        <f aca="false">S555+$U$18</f>
        <v>3.68637411342575</v>
      </c>
      <c r="T556" s="4" t="n">
        <f aca="false">IF($S556&lt;=Tau*$Y$16,Pm*EXP(-$S556/Tau),-Pm/Tau/$Y$16/EXP(1)/($J$6-1)*$S556+Pm/EXP(1)/$Y$16*(1+1/($J$6-1)))</f>
        <v>0.0184576105223055</v>
      </c>
      <c r="U556" s="4" t="n">
        <f aca="false">T556*T556</f>
        <v>0.000340683386193122</v>
      </c>
      <c r="V556" s="5" t="n">
        <f aca="false">V555+$U$18*(T555+T556)/2</f>
        <v>0.157065147626127</v>
      </c>
      <c r="W556" s="5" t="n">
        <f aca="false">W555+$U$18*(U555+U556)/2/1.54</f>
        <v>0.00514641905639477</v>
      </c>
      <c r="X556" s="4"/>
      <c r="Y556" s="4"/>
      <c r="Z556" s="4"/>
      <c r="AA556" s="4"/>
      <c r="AB556" s="4"/>
      <c r="AC556" s="3"/>
      <c r="AD556" s="3"/>
    </row>
    <row r="557" customFormat="false" ht="17.1" hidden="false" customHeight="true" outlineLevel="0" collapsed="false">
      <c r="R557" s="4"/>
      <c r="S557" s="4" t="n">
        <f aca="false">S556+$U$18</f>
        <v>3.69326453232935</v>
      </c>
      <c r="T557" s="4" t="n">
        <f aca="false">IF($S557&lt;=Tau*$Y$16,Pm*EXP(-$S557/Tau),-Pm/Tau/$Y$16/EXP(1)/($J$6-1)*$S557+Pm/EXP(1)/$Y$16*(1+1/($J$6-1)))</f>
        <v>0.0184475285788985</v>
      </c>
      <c r="U557" s="4" t="n">
        <f aca="false">T557*T557</f>
        <v>0.000340311310669277</v>
      </c>
      <c r="V557" s="5" t="n">
        <f aca="false">V556+$U$18*(T556+T557)/2</f>
        <v>0.157192293560178</v>
      </c>
      <c r="W557" s="5" t="n">
        <f aca="false">W556+$U$18*(U556+U557)/2/1.54</f>
        <v>0.00514794254299623</v>
      </c>
      <c r="X557" s="4"/>
      <c r="Y557" s="4"/>
      <c r="Z557" s="4"/>
      <c r="AA557" s="4"/>
      <c r="AB557" s="4"/>
      <c r="AC557" s="3"/>
      <c r="AD557" s="3"/>
    </row>
    <row r="558" customFormat="false" ht="17.1" hidden="false" customHeight="true" outlineLevel="0" collapsed="false">
      <c r="R558" s="4"/>
      <c r="S558" s="4" t="n">
        <f aca="false">S557+$U$18</f>
        <v>3.70015495123295</v>
      </c>
      <c r="T558" s="4" t="n">
        <f aca="false">IF($S558&lt;=Tau*$Y$16,Pm*EXP(-$S558/Tau),-Pm/Tau/$Y$16/EXP(1)/($J$6-1)*$S558+Pm/EXP(1)/$Y$16*(1+1/($J$6-1)))</f>
        <v>0.0184374466354915</v>
      </c>
      <c r="U558" s="4" t="n">
        <f aca="false">T558*T558</f>
        <v>0.000339939438436597</v>
      </c>
      <c r="V558" s="5" t="n">
        <f aca="false">V557+$U$18*(T557+T558)/2</f>
        <v>0.157319370025416</v>
      </c>
      <c r="W558" s="5" t="n">
        <f aca="false">W557+$U$18*(U557+U558)/2/1.54</f>
        <v>0.00514946436527572</v>
      </c>
      <c r="X558" s="4"/>
      <c r="Y558" s="4"/>
      <c r="Z558" s="4"/>
      <c r="AA558" s="4"/>
      <c r="AB558" s="4"/>
      <c r="AC558" s="3"/>
      <c r="AD558" s="3"/>
    </row>
    <row r="559" customFormat="false" ht="17.1" hidden="false" customHeight="true" outlineLevel="0" collapsed="false">
      <c r="R559" s="4"/>
      <c r="S559" s="4" t="n">
        <f aca="false">S558+$U$18</f>
        <v>3.70704537013655</v>
      </c>
      <c r="T559" s="4" t="n">
        <f aca="false">IF($S559&lt;=Tau*$Y$16,Pm*EXP(-$S559/Tau),-Pm/Tau/$Y$16/EXP(1)/($J$6-1)*$S559+Pm/EXP(1)/$Y$16*(1+1/($J$6-1)))</f>
        <v>0.0184273646920845</v>
      </c>
      <c r="U559" s="4" t="n">
        <f aca="false">T559*T559</f>
        <v>0.000339567769495082</v>
      </c>
      <c r="V559" s="5" t="n">
        <f aca="false">V558+$U$18*(T558+T559)/2</f>
        <v>0.157446377021841</v>
      </c>
      <c r="W559" s="5" t="n">
        <f aca="false">W558+$U$18*(U558+U559)/2/1.54</f>
        <v>0.00515098452414282</v>
      </c>
      <c r="X559" s="4"/>
      <c r="Y559" s="4"/>
      <c r="Z559" s="4"/>
      <c r="AA559" s="4"/>
      <c r="AB559" s="4"/>
      <c r="AC559" s="3"/>
      <c r="AD559" s="3"/>
    </row>
    <row r="560" customFormat="false" ht="17.1" hidden="false" customHeight="true" outlineLevel="0" collapsed="false">
      <c r="R560" s="4"/>
      <c r="S560" s="4" t="n">
        <f aca="false">S559+$U$18</f>
        <v>3.71393578904015</v>
      </c>
      <c r="T560" s="4" t="n">
        <f aca="false">IF($S560&lt;=Tau*$Y$16,Pm*EXP(-$S560/Tau),-Pm/Tau/$Y$16/EXP(1)/($J$6-1)*$S560+Pm/EXP(1)/$Y$16*(1+1/($J$6-1)))</f>
        <v>0.0184172827486775</v>
      </c>
      <c r="U560" s="4" t="n">
        <f aca="false">T560*T560</f>
        <v>0.000339196303844734</v>
      </c>
      <c r="V560" s="5" t="n">
        <f aca="false">V559+$U$18*(T559+T560)/2</f>
        <v>0.157573314549452</v>
      </c>
      <c r="W560" s="5" t="n">
        <f aca="false">W559+$U$18*(U559+U560)/2/1.54</f>
        <v>0.00515250302050712</v>
      </c>
      <c r="X560" s="4"/>
      <c r="Y560" s="4"/>
      <c r="Z560" s="4"/>
      <c r="AA560" s="4"/>
      <c r="AB560" s="4"/>
      <c r="AC560" s="3"/>
      <c r="AD560" s="3"/>
    </row>
    <row r="561" customFormat="false" ht="17.1" hidden="false" customHeight="true" outlineLevel="0" collapsed="false">
      <c r="R561" s="4"/>
      <c r="S561" s="4" t="n">
        <f aca="false">S560+$U$18</f>
        <v>3.72082620794375</v>
      </c>
      <c r="T561" s="4" t="n">
        <f aca="false">IF($S561&lt;=Tau*$Y$16,Pm*EXP(-$S561/Tau),-Pm/Tau/$Y$16/EXP(1)/($J$6-1)*$S561+Pm/EXP(1)/$Y$16*(1+1/($J$6-1)))</f>
        <v>0.0184072008052705</v>
      </c>
      <c r="U561" s="4" t="n">
        <f aca="false">T561*T561</f>
        <v>0.000338825041485551</v>
      </c>
      <c r="V561" s="5" t="n">
        <f aca="false">V560+$U$18*(T560+T561)/2</f>
        <v>0.157700182608249</v>
      </c>
      <c r="W561" s="5" t="n">
        <f aca="false">W560+$U$18*(U560+U561)/2/1.54</f>
        <v>0.00515401985527819</v>
      </c>
      <c r="X561" s="4"/>
      <c r="Y561" s="4"/>
      <c r="Z561" s="4"/>
      <c r="AA561" s="4"/>
      <c r="AB561" s="4"/>
      <c r="AC561" s="3"/>
      <c r="AD561" s="3"/>
    </row>
    <row r="562" customFormat="false" ht="17.1" hidden="false" customHeight="true" outlineLevel="0" collapsed="false">
      <c r="R562" s="4"/>
      <c r="S562" s="4" t="n">
        <f aca="false">S561+$U$18</f>
        <v>3.72771662684735</v>
      </c>
      <c r="T562" s="4" t="n">
        <f aca="false">IF($S562&lt;=Tau*$Y$16,Pm*EXP(-$S562/Tau),-Pm/Tau/$Y$16/EXP(1)/($J$6-1)*$S562+Pm/EXP(1)/$Y$16*(1+1/($J$6-1)))</f>
        <v>0.0183971188618635</v>
      </c>
      <c r="U562" s="4" t="n">
        <f aca="false">T562*T562</f>
        <v>0.000338453982417534</v>
      </c>
      <c r="V562" s="5" t="n">
        <f aca="false">V561+$U$18*(T561+T562)/2</f>
        <v>0.157826981198234</v>
      </c>
      <c r="W562" s="5" t="n">
        <f aca="false">W561+$U$18*(U561+U562)/2/1.54</f>
        <v>0.00515553502936563</v>
      </c>
      <c r="X562" s="4"/>
      <c r="Y562" s="4"/>
      <c r="Z562" s="4"/>
      <c r="AA562" s="4"/>
      <c r="AB562" s="4"/>
      <c r="AC562" s="3"/>
      <c r="AD562" s="3"/>
    </row>
    <row r="563" customFormat="false" ht="17.1" hidden="false" customHeight="true" outlineLevel="0" collapsed="false">
      <c r="R563" s="4"/>
      <c r="S563" s="4" t="n">
        <f aca="false">S562+$U$18</f>
        <v>3.73460704575095</v>
      </c>
      <c r="T563" s="4" t="n">
        <f aca="false">IF($S563&lt;=Tau*$Y$16,Pm*EXP(-$S563/Tau),-Pm/Tau/$Y$16/EXP(1)/($J$6-1)*$S563+Pm/EXP(1)/$Y$16*(1+1/($J$6-1)))</f>
        <v>0.0183870369184565</v>
      </c>
      <c r="U563" s="4" t="n">
        <f aca="false">T563*T563</f>
        <v>0.000338083126640682</v>
      </c>
      <c r="V563" s="5" t="n">
        <f aca="false">V562+$U$18*(T562+T563)/2</f>
        <v>0.157953710319405</v>
      </c>
      <c r="W563" s="5" t="n">
        <f aca="false">W562+$U$18*(U562+U563)/2/1.54</f>
        <v>0.00515704854367902</v>
      </c>
      <c r="X563" s="4"/>
      <c r="Y563" s="4"/>
      <c r="Z563" s="4"/>
      <c r="AA563" s="4"/>
      <c r="AB563" s="4"/>
      <c r="AC563" s="3"/>
      <c r="AD563" s="3"/>
    </row>
    <row r="564" customFormat="false" ht="17.1" hidden="false" customHeight="true" outlineLevel="0" collapsed="false">
      <c r="R564" s="4"/>
      <c r="S564" s="4" t="n">
        <f aca="false">S563+$U$18</f>
        <v>3.74149746465455</v>
      </c>
      <c r="T564" s="4" t="n">
        <f aca="false">IF($S564&lt;=Tau*$Y$16,Pm*EXP(-$S564/Tau),-Pm/Tau/$Y$16/EXP(1)/($J$6-1)*$S564+Pm/EXP(1)/$Y$16*(1+1/($J$6-1)))</f>
        <v>0.0183769549750495</v>
      </c>
      <c r="U564" s="4" t="n">
        <f aca="false">T564*T564</f>
        <v>0.000337712474154997</v>
      </c>
      <c r="V564" s="5" t="n">
        <f aca="false">V563+$U$18*(T563+T564)/2</f>
        <v>0.158080369971762</v>
      </c>
      <c r="W564" s="5" t="n">
        <f aca="false">W563+$U$18*(U563+U564)/2/1.54</f>
        <v>0.00515856039912795</v>
      </c>
      <c r="X564" s="4"/>
      <c r="Y564" s="4"/>
      <c r="Z564" s="4"/>
      <c r="AA564" s="4"/>
      <c r="AB564" s="4"/>
      <c r="AC564" s="3"/>
      <c r="AD564" s="3"/>
    </row>
    <row r="565" customFormat="false" ht="17.1" hidden="false" customHeight="true" outlineLevel="0" collapsed="false">
      <c r="R565" s="4"/>
      <c r="S565" s="4" t="n">
        <f aca="false">S564+$U$18</f>
        <v>3.74838788355815</v>
      </c>
      <c r="T565" s="4" t="n">
        <f aca="false">IF($S565&lt;=Tau*$Y$16,Pm*EXP(-$S565/Tau),-Pm/Tau/$Y$16/EXP(1)/($J$6-1)*$S565+Pm/EXP(1)/$Y$16*(1+1/($J$6-1)))</f>
        <v>0.0183668730316425</v>
      </c>
      <c r="U565" s="4" t="n">
        <f aca="false">T565*T565</f>
        <v>0.000337342024960477</v>
      </c>
      <c r="V565" s="5" t="n">
        <f aca="false">V564+$U$18*(T564+T565)/2</f>
        <v>0.158206960155306</v>
      </c>
      <c r="W565" s="5" t="n">
        <f aca="false">W564+$U$18*(U564+U565)/2/1.54</f>
        <v>0.00516007059662199</v>
      </c>
      <c r="X565" s="4"/>
      <c r="Y565" s="4"/>
      <c r="Z565" s="4"/>
      <c r="AA565" s="4"/>
      <c r="AB565" s="4"/>
      <c r="AC565" s="3"/>
      <c r="AD565" s="3"/>
    </row>
    <row r="566" customFormat="false" ht="17.1" hidden="false" customHeight="true" outlineLevel="0" collapsed="false">
      <c r="R566" s="4"/>
      <c r="S566" s="4" t="n">
        <f aca="false">S565+$U$18</f>
        <v>3.75527830246174</v>
      </c>
      <c r="T566" s="4" t="n">
        <f aca="false">IF($S566&lt;=Tau*$Y$16,Pm*EXP(-$S566/Tau),-Pm/Tau/$Y$16/EXP(1)/($J$6-1)*$S566+Pm/EXP(1)/$Y$16*(1+1/($J$6-1)))</f>
        <v>0.0183567910882355</v>
      </c>
      <c r="U566" s="4" t="n">
        <f aca="false">T566*T566</f>
        <v>0.000336971779057122</v>
      </c>
      <c r="V566" s="5" t="n">
        <f aca="false">V565+$U$18*(T565+T566)/2</f>
        <v>0.158333480870036</v>
      </c>
      <c r="W566" s="5" t="n">
        <f aca="false">W565+$U$18*(U565+U566)/2/1.54</f>
        <v>0.00516157913707075</v>
      </c>
      <c r="X566" s="4"/>
      <c r="Y566" s="4"/>
      <c r="Z566" s="4"/>
      <c r="AA566" s="4"/>
      <c r="AB566" s="4"/>
      <c r="AC566" s="3"/>
      <c r="AD566" s="3"/>
    </row>
    <row r="567" customFormat="false" ht="17.1" hidden="false" customHeight="true" outlineLevel="0" collapsed="false">
      <c r="R567" s="4"/>
      <c r="S567" s="4" t="n">
        <f aca="false">S566+$U$18</f>
        <v>3.76216872136534</v>
      </c>
      <c r="T567" s="4" t="n">
        <f aca="false">IF($S567&lt;=Tau*$Y$16,Pm*EXP(-$S567/Tau),-Pm/Tau/$Y$16/EXP(1)/($J$6-1)*$S567+Pm/EXP(1)/$Y$16*(1+1/($J$6-1)))</f>
        <v>0.0183467091448285</v>
      </c>
      <c r="U567" s="4" t="n">
        <f aca="false">T567*T567</f>
        <v>0.000336601736444934</v>
      </c>
      <c r="V567" s="5" t="n">
        <f aca="false">V566+$U$18*(T566+T567)/2</f>
        <v>0.158459932115954</v>
      </c>
      <c r="W567" s="5" t="n">
        <f aca="false">W566+$U$18*(U566+U567)/2/1.54</f>
        <v>0.00516308602138379</v>
      </c>
      <c r="X567" s="4"/>
      <c r="Y567" s="4"/>
      <c r="Z567" s="4"/>
      <c r="AA567" s="4"/>
      <c r="AB567" s="4"/>
      <c r="AC567" s="3"/>
      <c r="AD567" s="3"/>
    </row>
    <row r="568" customFormat="false" ht="17.1" hidden="false" customHeight="true" outlineLevel="0" collapsed="false">
      <c r="R568" s="4"/>
      <c r="S568" s="4" t="n">
        <f aca="false">S567+$U$18</f>
        <v>3.76905914026894</v>
      </c>
      <c r="T568" s="4" t="n">
        <f aca="false">IF($S568&lt;=Tau*$Y$16,Pm*EXP(-$S568/Tau),-Pm/Tau/$Y$16/EXP(1)/($J$6-1)*$S568+Pm/EXP(1)/$Y$16*(1+1/($J$6-1)))</f>
        <v>0.0183366272014215</v>
      </c>
      <c r="U568" s="4" t="n">
        <f aca="false">T568*T568</f>
        <v>0.000336231897123911</v>
      </c>
      <c r="V568" s="5" t="n">
        <f aca="false">V567+$U$18*(T567+T568)/2</f>
        <v>0.158586313893057</v>
      </c>
      <c r="W568" s="5" t="n">
        <f aca="false">W567+$U$18*(U567+U568)/2/1.54</f>
        <v>0.00516459125047071</v>
      </c>
      <c r="X568" s="4"/>
      <c r="Y568" s="4"/>
      <c r="Z568" s="4"/>
      <c r="AA568" s="4"/>
      <c r="AB568" s="4"/>
      <c r="AC568" s="3"/>
      <c r="AD568" s="3"/>
    </row>
    <row r="569" customFormat="false" ht="17.1" hidden="false" customHeight="true" outlineLevel="0" collapsed="false">
      <c r="R569" s="4"/>
      <c r="S569" s="4" t="n">
        <f aca="false">S568+$U$18</f>
        <v>3.77594955917254</v>
      </c>
      <c r="T569" s="4" t="n">
        <f aca="false">IF($S569&lt;=Tau*$Y$16,Pm*EXP(-$S569/Tau),-Pm/Tau/$Y$16/EXP(1)/($J$6-1)*$S569+Pm/EXP(1)/$Y$16*(1+1/($J$6-1)))</f>
        <v>0.0183265452580145</v>
      </c>
      <c r="U569" s="4" t="n">
        <f aca="false">T569*T569</f>
        <v>0.000335862261094054</v>
      </c>
      <c r="V569" s="5" t="n">
        <f aca="false">V568+$U$18*(T568+T569)/2</f>
        <v>0.158712626201347</v>
      </c>
      <c r="W569" s="5" t="n">
        <f aca="false">W568+$U$18*(U568+U569)/2/1.54</f>
        <v>0.0051660948252411</v>
      </c>
      <c r="X569" s="4"/>
      <c r="Y569" s="4"/>
      <c r="Z569" s="4"/>
      <c r="AA569" s="4"/>
      <c r="AB569" s="4"/>
      <c r="AC569" s="3"/>
      <c r="AD569" s="3"/>
    </row>
    <row r="570" customFormat="false" ht="17.1" hidden="false" customHeight="true" outlineLevel="0" collapsed="false">
      <c r="R570" s="4"/>
      <c r="S570" s="4" t="n">
        <f aca="false">S569+$U$18</f>
        <v>3.78283997807614</v>
      </c>
      <c r="T570" s="4" t="n">
        <f aca="false">IF($S570&lt;=Tau*$Y$16,Pm*EXP(-$S570/Tau),-Pm/Tau/$Y$16/EXP(1)/($J$6-1)*$S570+Pm/EXP(1)/$Y$16*(1+1/($J$6-1)))</f>
        <v>0.0183164633146075</v>
      </c>
      <c r="U570" s="4" t="n">
        <f aca="false">T570*T570</f>
        <v>0.000335492828355363</v>
      </c>
      <c r="V570" s="5" t="n">
        <f aca="false">V569+$U$18*(T569+T570)/2</f>
        <v>0.158838869040824</v>
      </c>
      <c r="W570" s="5" t="n">
        <f aca="false">W569+$U$18*(U569+U570)/2/1.54</f>
        <v>0.00516759674660453</v>
      </c>
      <c r="X570" s="4"/>
      <c r="Y570" s="4"/>
      <c r="Z570" s="4"/>
      <c r="AA570" s="4"/>
      <c r="AB570" s="4"/>
      <c r="AC570" s="3"/>
      <c r="AD570" s="3"/>
    </row>
    <row r="571" customFormat="false" ht="17.1" hidden="false" customHeight="true" outlineLevel="0" collapsed="false">
      <c r="R571" s="4"/>
      <c r="S571" s="4" t="n">
        <f aca="false">S570+$U$18</f>
        <v>3.78973039697974</v>
      </c>
      <c r="T571" s="4" t="n">
        <f aca="false">IF($S571&lt;=Tau*$Y$16,Pm*EXP(-$S571/Tau),-Pm/Tau/$Y$16/EXP(1)/($J$6-1)*$S571+Pm/EXP(1)/$Y$16*(1+1/($J$6-1)))</f>
        <v>0.0183063813712005</v>
      </c>
      <c r="U571" s="4" t="n">
        <f aca="false">T571*T571</f>
        <v>0.000335123598907837</v>
      </c>
      <c r="V571" s="5" t="n">
        <f aca="false">V570+$U$18*(T570+T571)/2</f>
        <v>0.158965042411487</v>
      </c>
      <c r="W571" s="5" t="n">
        <f aca="false">W570+$U$18*(U570+U571)/2/1.54</f>
        <v>0.00516909701547059</v>
      </c>
      <c r="X571" s="4"/>
      <c r="Y571" s="4"/>
      <c r="Z571" s="4"/>
      <c r="AA571" s="4"/>
      <c r="AB571" s="4"/>
      <c r="AC571" s="3"/>
      <c r="AD571" s="3"/>
    </row>
    <row r="572" customFormat="false" ht="17.1" hidden="false" customHeight="true" outlineLevel="0" collapsed="false">
      <c r="R572" s="4"/>
      <c r="S572" s="4" t="n">
        <f aca="false">S571+$U$18</f>
        <v>3.79662081588334</v>
      </c>
      <c r="T572" s="4" t="n">
        <f aca="false">IF($S572&lt;=Tau*$Y$16,Pm*EXP(-$S572/Tau),-Pm/Tau/$Y$16/EXP(1)/($J$6-1)*$S572+Pm/EXP(1)/$Y$16*(1+1/($J$6-1)))</f>
        <v>0.0182962994277935</v>
      </c>
      <c r="U572" s="4" t="n">
        <f aca="false">T572*T572</f>
        <v>0.000334754572751477</v>
      </c>
      <c r="V572" s="5" t="n">
        <f aca="false">V571+$U$18*(T571+T572)/2</f>
        <v>0.159091146313337</v>
      </c>
      <c r="W572" s="5" t="n">
        <f aca="false">W571+$U$18*(U571+U572)/2/1.54</f>
        <v>0.00517059563274888</v>
      </c>
      <c r="X572" s="4"/>
      <c r="Y572" s="4"/>
      <c r="Z572" s="4"/>
      <c r="AA572" s="4"/>
      <c r="AB572" s="4"/>
      <c r="AC572" s="3"/>
      <c r="AD572" s="3"/>
    </row>
    <row r="573" customFormat="false" ht="17.1" hidden="false" customHeight="true" outlineLevel="0" collapsed="false">
      <c r="R573" s="4"/>
      <c r="S573" s="4" t="n">
        <f aca="false">S572+$U$18</f>
        <v>3.80351123478694</v>
      </c>
      <c r="T573" s="4" t="n">
        <f aca="false">IF($S573&lt;=Tau*$Y$16,Pm*EXP(-$S573/Tau),-Pm/Tau/$Y$16/EXP(1)/($J$6-1)*$S573+Pm/EXP(1)/$Y$16*(1+1/($J$6-1)))</f>
        <v>0.0182862174843865</v>
      </c>
      <c r="U573" s="4" t="n">
        <f aca="false">T573*T573</f>
        <v>0.000334385749886283</v>
      </c>
      <c r="V573" s="5" t="n">
        <f aca="false">V572+$U$18*(T572+T573)/2</f>
        <v>0.159217180746374</v>
      </c>
      <c r="W573" s="5" t="n">
        <f aca="false">W572+$U$18*(U572+U573)/2/1.54</f>
        <v>0.00517209259934896</v>
      </c>
      <c r="X573" s="4"/>
      <c r="Y573" s="4"/>
      <c r="Z573" s="4"/>
      <c r="AA573" s="4"/>
      <c r="AB573" s="4"/>
      <c r="AC573" s="3"/>
      <c r="AD573" s="3"/>
    </row>
    <row r="574" customFormat="false" ht="17.1" hidden="false" customHeight="true" outlineLevel="0" collapsed="false">
      <c r="R574" s="4"/>
      <c r="S574" s="4" t="n">
        <f aca="false">S573+$U$18</f>
        <v>3.81040165369054</v>
      </c>
      <c r="T574" s="4" t="n">
        <f aca="false">IF($S574&lt;=Tau*$Y$16,Pm*EXP(-$S574/Tau),-Pm/Tau/$Y$16/EXP(1)/($J$6-1)*$S574+Pm/EXP(1)/$Y$16*(1+1/($J$6-1)))</f>
        <v>0.0182761355409795</v>
      </c>
      <c r="U574" s="4" t="n">
        <f aca="false">T574*T574</f>
        <v>0.000334017130312254</v>
      </c>
      <c r="V574" s="5" t="n">
        <f aca="false">V573+$U$18*(T573+T574)/2</f>
        <v>0.159343145710597</v>
      </c>
      <c r="W574" s="5" t="n">
        <f aca="false">W573+$U$18*(U573+U574)/2/1.54</f>
        <v>0.00517358791618044</v>
      </c>
      <c r="X574" s="4"/>
      <c r="Y574" s="4"/>
      <c r="Z574" s="4"/>
      <c r="AA574" s="4"/>
      <c r="AB574" s="4"/>
      <c r="AC574" s="3"/>
      <c r="AD574" s="3"/>
    </row>
    <row r="575" customFormat="false" ht="17.1" hidden="false" customHeight="true" outlineLevel="0" collapsed="false">
      <c r="R575" s="4"/>
      <c r="S575" s="4" t="n">
        <f aca="false">S574+$U$18</f>
        <v>3.81729207259414</v>
      </c>
      <c r="T575" s="4" t="n">
        <f aca="false">IF($S575&lt;=Tau*$Y$16,Pm*EXP(-$S575/Tau),-Pm/Tau/$Y$16/EXP(1)/($J$6-1)*$S575+Pm/EXP(1)/$Y$16*(1+1/($J$6-1)))</f>
        <v>0.0182660535975725</v>
      </c>
      <c r="U575" s="4" t="n">
        <f aca="false">T575*T575</f>
        <v>0.000333648714029392</v>
      </c>
      <c r="V575" s="5" t="n">
        <f aca="false">V574+$U$18*(T574+T575)/2</f>
        <v>0.159469041206006</v>
      </c>
      <c r="W575" s="5" t="n">
        <f aca="false">W574+$U$18*(U574+U575)/2/1.54</f>
        <v>0.00517508158415289</v>
      </c>
      <c r="X575" s="4"/>
      <c r="Y575" s="4"/>
      <c r="Z575" s="4"/>
      <c r="AA575" s="4"/>
      <c r="AB575" s="4"/>
      <c r="AC575" s="3"/>
      <c r="AD575" s="3"/>
    </row>
    <row r="576" customFormat="false" ht="17.1" hidden="false" customHeight="true" outlineLevel="0" collapsed="false">
      <c r="R576" s="4"/>
      <c r="S576" s="4" t="n">
        <f aca="false">S575+$U$18</f>
        <v>3.82418249149774</v>
      </c>
      <c r="T576" s="4" t="n">
        <f aca="false">IF($S576&lt;=Tau*$Y$16,Pm*EXP(-$S576/Tau),-Pm/Tau/$Y$16/EXP(1)/($J$6-1)*$S576+Pm/EXP(1)/$Y$16*(1+1/($J$6-1)))</f>
        <v>0.0182559716541655</v>
      </c>
      <c r="U576" s="4" t="n">
        <f aca="false">T576*T576</f>
        <v>0.000333280501037694</v>
      </c>
      <c r="V576" s="5" t="n">
        <f aca="false">V575+$U$18*(T575+T576)/2</f>
        <v>0.159594867232603</v>
      </c>
      <c r="W576" s="5" t="n">
        <f aca="false">W575+$U$18*(U575+U576)/2/1.54</f>
        <v>0.00517657360417589</v>
      </c>
      <c r="X576" s="4"/>
      <c r="Y576" s="4"/>
      <c r="Z576" s="4"/>
      <c r="AA576" s="4"/>
      <c r="AB576" s="4"/>
      <c r="AC576" s="3"/>
      <c r="AD576" s="3"/>
    </row>
    <row r="577" customFormat="false" ht="17.1" hidden="false" customHeight="true" outlineLevel="0" collapsed="false">
      <c r="R577" s="4"/>
      <c r="S577" s="4" t="n">
        <f aca="false">S576+$U$18</f>
        <v>3.83107291040134</v>
      </c>
      <c r="T577" s="4" t="n">
        <f aca="false">IF($S577&lt;=Tau*$Y$16,Pm*EXP(-$S577/Tau),-Pm/Tau/$Y$16/EXP(1)/($J$6-1)*$S577+Pm/EXP(1)/$Y$16*(1+1/($J$6-1)))</f>
        <v>0.0182458897107585</v>
      </c>
      <c r="U577" s="4" t="n">
        <f aca="false">T577*T577</f>
        <v>0.000332912491337163</v>
      </c>
      <c r="V577" s="5" t="n">
        <f aca="false">V576+$U$18*(T576+T577)/2</f>
        <v>0.159720623790385</v>
      </c>
      <c r="W577" s="5" t="n">
        <f aca="false">W576+$U$18*(U576+U577)/2/1.54</f>
        <v>0.00517806397715904</v>
      </c>
      <c r="X577" s="4"/>
      <c r="Y577" s="4"/>
      <c r="Z577" s="4"/>
      <c r="AA577" s="4"/>
      <c r="AB577" s="4"/>
      <c r="AC577" s="3"/>
      <c r="AD577" s="3"/>
    </row>
    <row r="578" customFormat="false" ht="17.1" hidden="false" customHeight="true" outlineLevel="0" collapsed="false">
      <c r="R578" s="4"/>
      <c r="S578" s="4" t="n">
        <f aca="false">S577+$U$18</f>
        <v>3.83796332930494</v>
      </c>
      <c r="T578" s="4" t="n">
        <f aca="false">IF($S578&lt;=Tau*$Y$16,Pm*EXP(-$S578/Tau),-Pm/Tau/$Y$16/EXP(1)/($J$6-1)*$S578+Pm/EXP(1)/$Y$16*(1+1/($J$6-1)))</f>
        <v>0.0182358077673515</v>
      </c>
      <c r="U578" s="4" t="n">
        <f aca="false">T578*T578</f>
        <v>0.000332544684927798</v>
      </c>
      <c r="V578" s="5" t="n">
        <f aca="false">V577+$U$18*(T577+T578)/2</f>
        <v>0.159846310879355</v>
      </c>
      <c r="W578" s="5" t="n">
        <f aca="false">W577+$U$18*(U577+U578)/2/1.54</f>
        <v>0.00517955270401192</v>
      </c>
      <c r="X578" s="4"/>
      <c r="Y578" s="4"/>
      <c r="Z578" s="4"/>
      <c r="AA578" s="4"/>
      <c r="AB578" s="4"/>
      <c r="AC578" s="3"/>
      <c r="AD578" s="3"/>
    </row>
    <row r="579" customFormat="false" ht="17.1" hidden="false" customHeight="true" outlineLevel="0" collapsed="false">
      <c r="R579" s="4"/>
      <c r="S579" s="4" t="n">
        <f aca="false">S578+$U$18</f>
        <v>3.84485374820854</v>
      </c>
      <c r="T579" s="4" t="n">
        <f aca="false">IF($S579&lt;=Tau*$Y$16,Pm*EXP(-$S579/Tau),-Pm/Tau/$Y$16/EXP(1)/($J$6-1)*$S579+Pm/EXP(1)/$Y$16*(1+1/($J$6-1)))</f>
        <v>0.0182257258239445</v>
      </c>
      <c r="U579" s="4" t="n">
        <f aca="false">T579*T579</f>
        <v>0.000332177081809598</v>
      </c>
      <c r="V579" s="5" t="n">
        <f aca="false">V578+$U$18*(T578+T579)/2</f>
        <v>0.15997192849951</v>
      </c>
      <c r="W579" s="5" t="n">
        <f aca="false">W578+$U$18*(U578+U579)/2/1.54</f>
        <v>0.00518103978564412</v>
      </c>
      <c r="X579" s="4"/>
      <c r="Y579" s="4"/>
      <c r="Z579" s="4"/>
      <c r="AA579" s="4"/>
      <c r="AB579" s="4"/>
      <c r="AC579" s="3"/>
      <c r="AD579" s="3"/>
    </row>
    <row r="580" customFormat="false" ht="17.1" hidden="false" customHeight="true" outlineLevel="0" collapsed="false">
      <c r="R580" s="4"/>
      <c r="S580" s="4" t="n">
        <f aca="false">S579+$U$18</f>
        <v>3.85174416711214</v>
      </c>
      <c r="T580" s="4" t="n">
        <f aca="false">IF($S580&lt;=Tau*$Y$16,Pm*EXP(-$S580/Tau),-Pm/Tau/$Y$16/EXP(1)/($J$6-1)*$S580+Pm/EXP(1)/$Y$16*(1+1/($J$6-1)))</f>
        <v>0.0182156438805375</v>
      </c>
      <c r="U580" s="4" t="n">
        <f aca="false">T580*T580</f>
        <v>0.000331809681982564</v>
      </c>
      <c r="V580" s="5" t="n">
        <f aca="false">V579+$U$18*(T579+T580)/2</f>
        <v>0.160097476650853</v>
      </c>
      <c r="W580" s="5" t="n">
        <f aca="false">W579+$U$18*(U579+U580)/2/1.54</f>
        <v>0.00518252522296521</v>
      </c>
      <c r="X580" s="4"/>
      <c r="Y580" s="4"/>
      <c r="Z580" s="4"/>
      <c r="AA580" s="4"/>
      <c r="AB580" s="4"/>
      <c r="AC580" s="3"/>
      <c r="AD580" s="3"/>
    </row>
    <row r="581" customFormat="false" ht="17.1" hidden="false" customHeight="true" outlineLevel="0" collapsed="false">
      <c r="R581" s="4"/>
      <c r="S581" s="4" t="n">
        <f aca="false">S580+$U$18</f>
        <v>3.85863458601574</v>
      </c>
      <c r="T581" s="4" t="n">
        <f aca="false">IF($S581&lt;=Tau*$Y$16,Pm*EXP(-$S581/Tau),-Pm/Tau/$Y$16/EXP(1)/($J$6-1)*$S581+Pm/EXP(1)/$Y$16*(1+1/($J$6-1)))</f>
        <v>0.0182055619371305</v>
      </c>
      <c r="U581" s="4" t="n">
        <f aca="false">T581*T581</f>
        <v>0.000331442485446695</v>
      </c>
      <c r="V581" s="5" t="n">
        <f aca="false">V580+$U$18*(T580+T581)/2</f>
        <v>0.160222955333382</v>
      </c>
      <c r="W581" s="5" t="n">
        <f aca="false">W580+$U$18*(U580+U581)/2/1.54</f>
        <v>0.0051840090168848</v>
      </c>
      <c r="X581" s="4"/>
      <c r="Y581" s="4"/>
      <c r="Z581" s="4"/>
      <c r="AA581" s="4"/>
      <c r="AB581" s="4"/>
      <c r="AC581" s="3"/>
      <c r="AD581" s="3"/>
    </row>
    <row r="582" customFormat="false" ht="17.1" hidden="false" customHeight="true" outlineLevel="0" collapsed="false">
      <c r="R582" s="4"/>
      <c r="S582" s="4" t="n">
        <f aca="false">S581+$U$18</f>
        <v>3.86552500491934</v>
      </c>
      <c r="T582" s="4" t="n">
        <f aca="false">IF($S582&lt;=Tau*$Y$16,Pm*EXP(-$S582/Tau),-Pm/Tau/$Y$16/EXP(1)/($J$6-1)*$S582+Pm/EXP(1)/$Y$16*(1+1/($J$6-1)))</f>
        <v>0.0181954799937235</v>
      </c>
      <c r="U582" s="4" t="n">
        <f aca="false">T582*T582</f>
        <v>0.000331075492201993</v>
      </c>
      <c r="V582" s="5" t="n">
        <f aca="false">V581+$U$18*(T581+T582)/2</f>
        <v>0.160348364547097</v>
      </c>
      <c r="W582" s="5" t="n">
        <f aca="false">W581+$U$18*(U581+U582)/2/1.54</f>
        <v>0.00518549116831245</v>
      </c>
      <c r="X582" s="4"/>
      <c r="Y582" s="4"/>
      <c r="Z582" s="4"/>
      <c r="AA582" s="4"/>
      <c r="AB582" s="4"/>
      <c r="AC582" s="3"/>
      <c r="AD582" s="3"/>
    </row>
    <row r="583" customFormat="false" ht="17.1" hidden="false" customHeight="true" outlineLevel="0" collapsed="false">
      <c r="R583" s="4"/>
      <c r="S583" s="4" t="n">
        <f aca="false">S582+$U$18</f>
        <v>3.87241542382294</v>
      </c>
      <c r="T583" s="4" t="n">
        <f aca="false">IF($S583&lt;=Tau*$Y$16,Pm*EXP(-$S583/Tau),-Pm/Tau/$Y$16/EXP(1)/($J$6-1)*$S583+Pm/EXP(1)/$Y$16*(1+1/($J$6-1)))</f>
        <v>0.0181853980503165</v>
      </c>
      <c r="U583" s="4" t="n">
        <f aca="false">T583*T583</f>
        <v>0.000330708702248456</v>
      </c>
      <c r="V583" s="5" t="n">
        <f aca="false">V582+$U$18*(T582+T583)/2</f>
        <v>0.160473704291999</v>
      </c>
      <c r="W583" s="5" t="n">
        <f aca="false">W582+$U$18*(U582+U583)/2/1.54</f>
        <v>0.00518697167815775</v>
      </c>
      <c r="X583" s="4"/>
      <c r="Y583" s="4"/>
      <c r="Z583" s="4"/>
      <c r="AA583" s="4"/>
      <c r="AB583" s="4"/>
      <c r="AC583" s="3"/>
      <c r="AD583" s="3"/>
    </row>
    <row r="584" customFormat="false" ht="17.1" hidden="false" customHeight="true" outlineLevel="0" collapsed="false">
      <c r="R584" s="4"/>
      <c r="S584" s="4" t="n">
        <f aca="false">S583+$U$18</f>
        <v>3.87930584272654</v>
      </c>
      <c r="T584" s="4" t="n">
        <f aca="false">IF($S584&lt;=Tau*$Y$16,Pm*EXP(-$S584/Tau),-Pm/Tau/$Y$16/EXP(1)/($J$6-1)*$S584+Pm/EXP(1)/$Y$16*(1+1/($J$6-1)))</f>
        <v>0.0181753161069095</v>
      </c>
      <c r="U584" s="4" t="n">
        <f aca="false">T584*T584</f>
        <v>0.000330342115586084</v>
      </c>
      <c r="V584" s="5" t="n">
        <f aca="false">V583+$U$18*(T583+T584)/2</f>
        <v>0.160598974568088</v>
      </c>
      <c r="W584" s="5" t="n">
        <f aca="false">W583+$U$18*(U583+U584)/2/1.54</f>
        <v>0.0051884505473303</v>
      </c>
      <c r="X584" s="4"/>
      <c r="Y584" s="4"/>
      <c r="Z584" s="4"/>
      <c r="AA584" s="4"/>
      <c r="AB584" s="4"/>
      <c r="AC584" s="3"/>
      <c r="AD584" s="3"/>
    </row>
    <row r="585" customFormat="false" ht="17.1" hidden="false" customHeight="true" outlineLevel="0" collapsed="false">
      <c r="R585" s="4"/>
      <c r="S585" s="4" t="n">
        <f aca="false">S584+$U$18</f>
        <v>3.88619626163014</v>
      </c>
      <c r="T585" s="4" t="n">
        <f aca="false">IF($S585&lt;=Tau*$Y$16,Pm*EXP(-$S585/Tau),-Pm/Tau/$Y$16/EXP(1)/($J$6-1)*$S585+Pm/EXP(1)/$Y$16*(1+1/($J$6-1)))</f>
        <v>0.0181652341635025</v>
      </c>
      <c r="U585" s="4" t="n">
        <f aca="false">T585*T585</f>
        <v>0.000329975732214879</v>
      </c>
      <c r="V585" s="5" t="n">
        <f aca="false">V584+$U$18*(T584+T585)/2</f>
        <v>0.160724175375363</v>
      </c>
      <c r="W585" s="5" t="n">
        <f aca="false">W584+$U$18*(U584+U585)/2/1.54</f>
        <v>0.00518992777673967</v>
      </c>
      <c r="X585" s="4"/>
      <c r="Y585" s="4"/>
      <c r="Z585" s="4"/>
      <c r="AA585" s="4"/>
      <c r="AB585" s="4"/>
      <c r="AC585" s="3"/>
      <c r="AD585" s="3"/>
    </row>
    <row r="586" customFormat="false" ht="17.1" hidden="false" customHeight="true" outlineLevel="0" collapsed="false">
      <c r="R586" s="4"/>
      <c r="S586" s="4" t="n">
        <f aca="false">S585+$U$18</f>
        <v>3.89308668053374</v>
      </c>
      <c r="T586" s="4" t="n">
        <f aca="false">IF($S586&lt;=Tau*$Y$16,Pm*EXP(-$S586/Tau),-Pm/Tau/$Y$16/EXP(1)/($J$6-1)*$S586+Pm/EXP(1)/$Y$16*(1+1/($J$6-1)))</f>
        <v>0.0181551522200955</v>
      </c>
      <c r="U586" s="4" t="n">
        <f aca="false">T586*T586</f>
        <v>0.000329609552134839</v>
      </c>
      <c r="V586" s="5" t="n">
        <f aca="false">V585+$U$18*(T585+T586)/2</f>
        <v>0.160849306713825</v>
      </c>
      <c r="W586" s="5" t="n">
        <f aca="false">W585+$U$18*(U585+U586)/2/1.54</f>
        <v>0.00519140336729546</v>
      </c>
      <c r="X586" s="4"/>
      <c r="Y586" s="4"/>
      <c r="Z586" s="4"/>
      <c r="AA586" s="4"/>
      <c r="AB586" s="4"/>
      <c r="AC586" s="3"/>
      <c r="AD586" s="3"/>
    </row>
    <row r="587" customFormat="false" ht="17.1" hidden="false" customHeight="true" outlineLevel="0" collapsed="false">
      <c r="R587" s="4"/>
      <c r="S587" s="4" t="n">
        <f aca="false">S586+$U$18</f>
        <v>3.89997709943734</v>
      </c>
      <c r="T587" s="4" t="n">
        <f aca="false">IF($S587&lt;=Tau*$Y$16,Pm*EXP(-$S587/Tau),-Pm/Tau/$Y$16/EXP(1)/($J$6-1)*$S587+Pm/EXP(1)/$Y$16*(1+1/($J$6-1)))</f>
        <v>0.0181450702766885</v>
      </c>
      <c r="U587" s="4" t="n">
        <f aca="false">T587*T587</f>
        <v>0.000329243575345965</v>
      </c>
      <c r="V587" s="5" t="n">
        <f aca="false">V586+$U$18*(T586+T587)/2</f>
        <v>0.160974368583474</v>
      </c>
      <c r="W587" s="5" t="n">
        <f aca="false">W586+$U$18*(U586+U587)/2/1.54</f>
        <v>0.00519287731990724</v>
      </c>
      <c r="X587" s="4"/>
      <c r="Y587" s="4"/>
      <c r="Z587" s="4"/>
      <c r="AA587" s="4"/>
      <c r="AB587" s="4"/>
      <c r="AC587" s="3"/>
      <c r="AD587" s="3"/>
    </row>
    <row r="588" customFormat="false" ht="17.1" hidden="false" customHeight="true" outlineLevel="0" collapsed="false">
      <c r="R588" s="4"/>
      <c r="S588" s="4" t="n">
        <f aca="false">S587+$U$18</f>
        <v>3.90686751834094</v>
      </c>
      <c r="T588" s="4" t="n">
        <f aca="false">IF($S588&lt;=Tau*$Y$16,Pm*EXP(-$S588/Tau),-Pm/Tau/$Y$16/EXP(1)/($J$6-1)*$S588+Pm/EXP(1)/$Y$16*(1+1/($J$6-1)))</f>
        <v>0.0181349883332815</v>
      </c>
      <c r="U588" s="4" t="n">
        <f aca="false">T588*T588</f>
        <v>0.000328877801848257</v>
      </c>
      <c r="V588" s="5" t="n">
        <f aca="false">V587+$U$18*(T587+T588)/2</f>
        <v>0.161099360984308</v>
      </c>
      <c r="W588" s="5" t="n">
        <f aca="false">W587+$U$18*(U587+U588)/2/1.54</f>
        <v>0.00519434963548461</v>
      </c>
      <c r="X588" s="4"/>
      <c r="Y588" s="4"/>
      <c r="Z588" s="4"/>
      <c r="AA588" s="4"/>
      <c r="AB588" s="4"/>
      <c r="AC588" s="3"/>
      <c r="AD588" s="3"/>
    </row>
    <row r="589" customFormat="false" ht="17.1" hidden="false" customHeight="true" outlineLevel="0" collapsed="false">
      <c r="R589" s="4"/>
      <c r="S589" s="4" t="n">
        <f aca="false">S588+$U$18</f>
        <v>3.91375793724454</v>
      </c>
      <c r="T589" s="4" t="n">
        <f aca="false">IF($S589&lt;=Tau*$Y$16,Pm*EXP(-$S589/Tau),-Pm/Tau/$Y$16/EXP(1)/($J$6-1)*$S589+Pm/EXP(1)/$Y$16*(1+1/($J$6-1)))</f>
        <v>0.0181249063898745</v>
      </c>
      <c r="U589" s="4" t="n">
        <f aca="false">T589*T589</f>
        <v>0.000328512231641714</v>
      </c>
      <c r="V589" s="5" t="n">
        <f aca="false">V588+$U$18*(T588+T589)/2</f>
        <v>0.16122428391633</v>
      </c>
      <c r="W589" s="5" t="n">
        <f aca="false">W588+$U$18*(U588+U589)/2/1.54</f>
        <v>0.00519582031493714</v>
      </c>
      <c r="X589" s="4"/>
      <c r="Y589" s="4"/>
      <c r="Z589" s="4"/>
      <c r="AA589" s="4"/>
      <c r="AB589" s="4"/>
      <c r="AC589" s="3"/>
      <c r="AD589" s="3"/>
    </row>
    <row r="590" customFormat="false" ht="17.1" hidden="false" customHeight="true" outlineLevel="0" collapsed="false">
      <c r="R590" s="4"/>
      <c r="S590" s="4" t="n">
        <f aca="false">S589+$U$18</f>
        <v>3.92064835614814</v>
      </c>
      <c r="T590" s="4" t="n">
        <f aca="false">IF($S590&lt;=Tau*$Y$16,Pm*EXP(-$S590/Tau),-Pm/Tau/$Y$16/EXP(1)/($J$6-1)*$S590+Pm/EXP(1)/$Y$16*(1+1/($J$6-1)))</f>
        <v>0.0181148244464675</v>
      </c>
      <c r="U590" s="4" t="n">
        <f aca="false">T590*T590</f>
        <v>0.000328146864726337</v>
      </c>
      <c r="V590" s="5" t="n">
        <f aca="false">V589+$U$18*(T589+T590)/2</f>
        <v>0.161349137379538</v>
      </c>
      <c r="W590" s="5" t="n">
        <f aca="false">W589+$U$18*(U589+U590)/2/1.54</f>
        <v>0.00519728935917442</v>
      </c>
      <c r="X590" s="4"/>
      <c r="Y590" s="4"/>
      <c r="Z590" s="4"/>
      <c r="AA590" s="4"/>
      <c r="AB590" s="4"/>
      <c r="AC590" s="3"/>
      <c r="AD590" s="3"/>
    </row>
    <row r="591" customFormat="false" ht="17.1" hidden="false" customHeight="true" outlineLevel="0" collapsed="false">
      <c r="R591" s="4"/>
      <c r="S591" s="4" t="n">
        <f aca="false">S590+$U$18</f>
        <v>3.92753877505174</v>
      </c>
      <c r="T591" s="4" t="n">
        <f aca="false">IF($S591&lt;=Tau*$Y$16,Pm*EXP(-$S591/Tau),-Pm/Tau/$Y$16/EXP(1)/($J$6-1)*$S591+Pm/EXP(1)/$Y$16*(1+1/($J$6-1)))</f>
        <v>0.0181047425030605</v>
      </c>
      <c r="U591" s="4" t="n">
        <f aca="false">T591*T591</f>
        <v>0.000327781701102126</v>
      </c>
      <c r="V591" s="5" t="n">
        <f aca="false">V590+$U$18*(T590+T591)/2</f>
        <v>0.161473921373933</v>
      </c>
      <c r="W591" s="5" t="n">
        <f aca="false">W590+$U$18*(U590+U591)/2/1.54</f>
        <v>0.00519875676910604</v>
      </c>
      <c r="X591" s="4"/>
      <c r="Y591" s="4"/>
      <c r="Z591" s="4"/>
      <c r="AA591" s="4"/>
      <c r="AB591" s="4"/>
      <c r="AC591" s="3"/>
      <c r="AD591" s="3"/>
    </row>
    <row r="592" customFormat="false" ht="17.1" hidden="false" customHeight="true" outlineLevel="0" collapsed="false">
      <c r="R592" s="4"/>
      <c r="S592" s="4" t="n">
        <f aca="false">S591+$U$18</f>
        <v>3.93442919395534</v>
      </c>
      <c r="T592" s="4" t="n">
        <f aca="false">IF($S592&lt;=Tau*$Y$16,Pm*EXP(-$S592/Tau),-Pm/Tau/$Y$16/EXP(1)/($J$6-1)*$S592+Pm/EXP(1)/$Y$16*(1+1/($J$6-1)))</f>
        <v>0.0180946605596535</v>
      </c>
      <c r="U592" s="4" t="n">
        <f aca="false">T592*T592</f>
        <v>0.000327416740769081</v>
      </c>
      <c r="V592" s="5" t="n">
        <f aca="false">V591+$U$18*(T591+T592)/2</f>
        <v>0.161598635899514</v>
      </c>
      <c r="W592" s="5" t="n">
        <f aca="false">W591+$U$18*(U591+U592)/2/1.54</f>
        <v>0.00520022254564159</v>
      </c>
      <c r="X592" s="4"/>
      <c r="Y592" s="4"/>
      <c r="Z592" s="4"/>
      <c r="AA592" s="4"/>
      <c r="AB592" s="4"/>
      <c r="AC592" s="3"/>
      <c r="AD592" s="3"/>
    </row>
    <row r="593" customFormat="false" ht="17.1" hidden="false" customHeight="true" outlineLevel="0" collapsed="false">
      <c r="R593" s="4"/>
      <c r="S593" s="4" t="n">
        <f aca="false">S592+$U$18</f>
        <v>3.94131961285894</v>
      </c>
      <c r="T593" s="4" t="n">
        <f aca="false">IF($S593&lt;=Tau*$Y$16,Pm*EXP(-$S593/Tau),-Pm/Tau/$Y$16/EXP(1)/($J$6-1)*$S593+Pm/EXP(1)/$Y$16*(1+1/($J$6-1)))</f>
        <v>0.0180845786162465</v>
      </c>
      <c r="U593" s="4" t="n">
        <f aca="false">T593*T593</f>
        <v>0.000327051983727201</v>
      </c>
      <c r="V593" s="5" t="n">
        <f aca="false">V592+$U$18*(T592+T593)/2</f>
        <v>0.161723280956281</v>
      </c>
      <c r="W593" s="5" t="n">
        <f aca="false">W592+$U$18*(U592+U593)/2/1.54</f>
        <v>0.00520168668969064</v>
      </c>
      <c r="X593" s="4"/>
      <c r="Y593" s="4"/>
      <c r="Z593" s="4"/>
      <c r="AA593" s="4"/>
      <c r="AB593" s="4"/>
      <c r="AC593" s="3"/>
      <c r="AD593" s="3"/>
    </row>
    <row r="594" customFormat="false" ht="17.1" hidden="false" customHeight="true" outlineLevel="0" collapsed="false">
      <c r="R594" s="4"/>
      <c r="S594" s="4" t="n">
        <f aca="false">S593+$U$18</f>
        <v>3.94821003176254</v>
      </c>
      <c r="T594" s="4" t="n">
        <f aca="false">IF($S594&lt;=Tau*$Y$16,Pm*EXP(-$S594/Tau),-Pm/Tau/$Y$16/EXP(1)/($J$6-1)*$S594+Pm/EXP(1)/$Y$16*(1+1/($J$6-1)))</f>
        <v>0.0180744966728395</v>
      </c>
      <c r="U594" s="4" t="n">
        <f aca="false">T594*T594</f>
        <v>0.000326687429976487</v>
      </c>
      <c r="V594" s="5" t="n">
        <f aca="false">V593+$U$18*(T593+T594)/2</f>
        <v>0.161847856544236</v>
      </c>
      <c r="W594" s="5" t="n">
        <f aca="false">W593+$U$18*(U593+U594)/2/1.54</f>
        <v>0.00520314920216279</v>
      </c>
      <c r="X594" s="4"/>
      <c r="Y594" s="4"/>
      <c r="Z594" s="4"/>
      <c r="AA594" s="4"/>
      <c r="AB594" s="4"/>
      <c r="AC594" s="3"/>
      <c r="AD594" s="3"/>
    </row>
    <row r="595" customFormat="false" ht="17.1" hidden="false" customHeight="true" outlineLevel="0" collapsed="false">
      <c r="R595" s="4"/>
      <c r="S595" s="4" t="n">
        <f aca="false">S594+$U$18</f>
        <v>3.95510045066613</v>
      </c>
      <c r="T595" s="4" t="n">
        <f aca="false">IF($S595&lt;=Tau*$Y$16,Pm*EXP(-$S595/Tau),-Pm/Tau/$Y$16/EXP(1)/($J$6-1)*$S595+Pm/EXP(1)/$Y$16*(1+1/($J$6-1)))</f>
        <v>0.0180644147294325</v>
      </c>
      <c r="U595" s="4" t="n">
        <f aca="false">T595*T595</f>
        <v>0.000326323079516939</v>
      </c>
      <c r="V595" s="5" t="n">
        <f aca="false">V594+$U$18*(T594+T595)/2</f>
        <v>0.161972362663377</v>
      </c>
      <c r="W595" s="5" t="n">
        <f aca="false">W594+$U$18*(U594+U595)/2/1.54</f>
        <v>0.00520461008396761</v>
      </c>
      <c r="X595" s="4"/>
      <c r="Y595" s="4"/>
      <c r="Z595" s="4"/>
      <c r="AA595" s="4"/>
      <c r="AB595" s="4"/>
      <c r="AC595" s="3"/>
      <c r="AD595" s="3"/>
    </row>
    <row r="596" customFormat="false" ht="17.1" hidden="false" customHeight="true" outlineLevel="0" collapsed="false">
      <c r="R596" s="4"/>
      <c r="S596" s="4" t="n">
        <f aca="false">S595+$U$18</f>
        <v>3.96199086956973</v>
      </c>
      <c r="T596" s="4" t="n">
        <f aca="false">IF($S596&lt;=Tau*$Y$16,Pm*EXP(-$S596/Tau),-Pm/Tau/$Y$16/EXP(1)/($J$6-1)*$S596+Pm/EXP(1)/$Y$16*(1+1/($J$6-1)))</f>
        <v>0.0180543327860255</v>
      </c>
      <c r="U596" s="4" t="n">
        <f aca="false">T596*T596</f>
        <v>0.000325958932348556</v>
      </c>
      <c r="V596" s="5" t="n">
        <f aca="false">V595+$U$18*(T595+T596)/2</f>
        <v>0.162096799313704</v>
      </c>
      <c r="W596" s="5" t="n">
        <f aca="false">W595+$U$18*(U595+U596)/2/1.54</f>
        <v>0.0052060693360147</v>
      </c>
      <c r="X596" s="4"/>
      <c r="Y596" s="4"/>
      <c r="Z596" s="4"/>
      <c r="AA596" s="4"/>
      <c r="AB596" s="4"/>
      <c r="AC596" s="3"/>
      <c r="AD596" s="3"/>
    </row>
    <row r="597" customFormat="false" ht="17.1" hidden="false" customHeight="true" outlineLevel="0" collapsed="false">
      <c r="R597" s="4"/>
      <c r="S597" s="4" t="n">
        <f aca="false">S596+$U$18</f>
        <v>3.96888128847333</v>
      </c>
      <c r="T597" s="4" t="n">
        <f aca="false">IF($S597&lt;=Tau*$Y$16,Pm*EXP(-$S597/Tau),-Pm/Tau/$Y$16/EXP(1)/($J$6-1)*$S597+Pm/EXP(1)/$Y$16*(1+1/($J$6-1)))</f>
        <v>0.0180442508426185</v>
      </c>
      <c r="U597" s="4" t="n">
        <f aca="false">T597*T597</f>
        <v>0.000325594988471339</v>
      </c>
      <c r="V597" s="5" t="n">
        <f aca="false">V596+$U$18*(T596+T597)/2</f>
        <v>0.162221166495218</v>
      </c>
      <c r="W597" s="5" t="n">
        <f aca="false">W596+$U$18*(U596+U597)/2/1.54</f>
        <v>0.00520752695921364</v>
      </c>
      <c r="X597" s="4"/>
      <c r="Y597" s="4"/>
      <c r="Z597" s="4"/>
      <c r="AA597" s="4"/>
      <c r="AB597" s="4"/>
      <c r="AC597" s="3"/>
      <c r="AD597" s="3"/>
    </row>
    <row r="598" customFormat="false" ht="17.1" hidden="false" customHeight="true" outlineLevel="0" collapsed="false">
      <c r="R598" s="4"/>
      <c r="S598" s="4" t="n">
        <f aca="false">S597+$U$18</f>
        <v>3.97577170737693</v>
      </c>
      <c r="T598" s="4" t="n">
        <f aca="false">IF($S598&lt;=Tau*$Y$16,Pm*EXP(-$S598/Tau),-Pm/Tau/$Y$16/EXP(1)/($J$6-1)*$S598+Pm/EXP(1)/$Y$16*(1+1/($J$6-1)))</f>
        <v>0.0180341688992115</v>
      </c>
      <c r="U598" s="4" t="n">
        <f aca="false">T598*T598</f>
        <v>0.000325231247885288</v>
      </c>
      <c r="V598" s="5" t="n">
        <f aca="false">V597+$U$18*(T597+T598)/2</f>
        <v>0.162345464207919</v>
      </c>
      <c r="W598" s="5" t="n">
        <f aca="false">W597+$U$18*(U597+U598)/2/1.54</f>
        <v>0.00520898295447402</v>
      </c>
      <c r="X598" s="4"/>
      <c r="Y598" s="4"/>
      <c r="Z598" s="4"/>
      <c r="AA598" s="4"/>
      <c r="AB598" s="4"/>
      <c r="AC598" s="3"/>
      <c r="AD598" s="3"/>
    </row>
    <row r="599" customFormat="false" ht="17.1" hidden="false" customHeight="true" outlineLevel="0" collapsed="false">
      <c r="R599" s="4"/>
      <c r="S599" s="4" t="n">
        <f aca="false">S598+$U$18</f>
        <v>3.98266212628053</v>
      </c>
      <c r="T599" s="4" t="n">
        <f aca="false">IF($S599&lt;=Tau*$Y$16,Pm*EXP(-$S599/Tau),-Pm/Tau/$Y$16/EXP(1)/($J$6-1)*$S599+Pm/EXP(1)/$Y$16*(1+1/($J$6-1)))</f>
        <v>0.0180240869558045</v>
      </c>
      <c r="U599" s="4" t="n">
        <f aca="false">T599*T599</f>
        <v>0.000324867710590403</v>
      </c>
      <c r="V599" s="5" t="n">
        <f aca="false">V598+$U$18*(T598+T599)/2</f>
        <v>0.162469692451806</v>
      </c>
      <c r="W599" s="5" t="n">
        <f aca="false">W598+$U$18*(U598+U599)/2/1.54</f>
        <v>0.00521043732270541</v>
      </c>
      <c r="X599" s="4"/>
      <c r="Y599" s="4"/>
      <c r="Z599" s="4"/>
      <c r="AA599" s="4"/>
      <c r="AB599" s="4"/>
      <c r="AC599" s="3"/>
      <c r="AD599" s="3"/>
    </row>
    <row r="600" customFormat="false" ht="17.1" hidden="false" customHeight="true" outlineLevel="0" collapsed="false">
      <c r="R600" s="4"/>
      <c r="S600" s="4" t="n">
        <f aca="false">S599+$U$18</f>
        <v>3.98955254518413</v>
      </c>
      <c r="T600" s="4" t="n">
        <f aca="false">IF($S600&lt;=Tau*$Y$16,Pm*EXP(-$S600/Tau),-Pm/Tau/$Y$16/EXP(1)/($J$6-1)*$S600+Pm/EXP(1)/$Y$16*(1+1/($J$6-1)))</f>
        <v>0.0180140050123975</v>
      </c>
      <c r="U600" s="4" t="n">
        <f aca="false">T600*T600</f>
        <v>0.000324504376586683</v>
      </c>
      <c r="V600" s="5" t="n">
        <f aca="false">V599+$U$18*(T599+T600)/2</f>
        <v>0.162593851226879</v>
      </c>
      <c r="W600" s="5" t="n">
        <f aca="false">W599+$U$18*(U599+U600)/2/1.54</f>
        <v>0.00521189006481741</v>
      </c>
      <c r="X600" s="4"/>
      <c r="Y600" s="4"/>
      <c r="Z600" s="4"/>
      <c r="AA600" s="4"/>
      <c r="AB600" s="4"/>
      <c r="AC600" s="3"/>
      <c r="AD600" s="3"/>
    </row>
    <row r="601" customFormat="false" ht="17.1" hidden="false" customHeight="true" outlineLevel="0" collapsed="false">
      <c r="R601" s="4"/>
      <c r="S601" s="4" t="n">
        <f aca="false">S600+$U$18</f>
        <v>3.99644296408773</v>
      </c>
      <c r="T601" s="4" t="n">
        <f aca="false">IF($S601&lt;=Tau*$Y$16,Pm*EXP(-$S601/Tau),-Pm/Tau/$Y$16/EXP(1)/($J$6-1)*$S601+Pm/EXP(1)/$Y$16*(1+1/($J$6-1)))</f>
        <v>0.0180039230689905</v>
      </c>
      <c r="U601" s="4" t="n">
        <f aca="false">T601*T601</f>
        <v>0.000324141245874129</v>
      </c>
      <c r="V601" s="5" t="n">
        <f aca="false">V600+$U$18*(T600+T601)/2</f>
        <v>0.16271794053314</v>
      </c>
      <c r="W601" s="5" t="n">
        <f aca="false">W600+$U$18*(U600+U601)/2/1.54</f>
        <v>0.0052133411817196</v>
      </c>
      <c r="X601" s="4"/>
      <c r="Y601" s="4"/>
      <c r="Z601" s="4"/>
      <c r="AA601" s="4"/>
      <c r="AB601" s="4"/>
      <c r="AC601" s="3"/>
      <c r="AD601" s="3"/>
    </row>
    <row r="602" customFormat="false" ht="17.1" hidden="false" customHeight="true" outlineLevel="0" collapsed="false">
      <c r="R602" s="4"/>
      <c r="S602" s="4" t="n">
        <f aca="false">S601+$U$18</f>
        <v>4.00333338299133</v>
      </c>
      <c r="T602" s="4" t="n">
        <f aca="false">IF($S602&lt;=Tau*$Y$16,Pm*EXP(-$S602/Tau),-Pm/Tau/$Y$16/EXP(1)/($J$6-1)*$S602+Pm/EXP(1)/$Y$16*(1+1/($J$6-1)))</f>
        <v>0.0179938411255835</v>
      </c>
      <c r="U602" s="4" t="n">
        <f aca="false">T602*T602</f>
        <v>0.000323778318452741</v>
      </c>
      <c r="V602" s="5" t="n">
        <f aca="false">V601+$U$18*(T601+T602)/2</f>
        <v>0.162841960370586</v>
      </c>
      <c r="W602" s="5" t="n">
        <f aca="false">W601+$U$18*(U601+U602)/2/1.54</f>
        <v>0.00521479067432156</v>
      </c>
      <c r="X602" s="4"/>
      <c r="Y602" s="4"/>
      <c r="Z602" s="4"/>
      <c r="AA602" s="4"/>
      <c r="AB602" s="4"/>
      <c r="AC602" s="3"/>
      <c r="AD602" s="3"/>
    </row>
    <row r="603" customFormat="false" ht="17.1" hidden="false" customHeight="true" outlineLevel="0" collapsed="false">
      <c r="R603" s="4"/>
      <c r="S603" s="4" t="n">
        <f aca="false">S602+$U$18</f>
        <v>4.01022380189493</v>
      </c>
      <c r="T603" s="4" t="n">
        <f aca="false">IF($S603&lt;=Tau*$Y$16,Pm*EXP(-$S603/Tau),-Pm/Tau/$Y$16/EXP(1)/($J$6-1)*$S603+Pm/EXP(1)/$Y$16*(1+1/($J$6-1)))</f>
        <v>0.0179837591821765</v>
      </c>
      <c r="U603" s="4" t="n">
        <f aca="false">T603*T603</f>
        <v>0.000323415594322519</v>
      </c>
      <c r="V603" s="5" t="n">
        <f aca="false">V602+$U$18*(T602+T603)/2</f>
        <v>0.16296591073922</v>
      </c>
      <c r="W603" s="5" t="n">
        <f aca="false">W602+$U$18*(U602+U603)/2/1.54</f>
        <v>0.00521623854353289</v>
      </c>
      <c r="X603" s="4"/>
      <c r="Y603" s="4"/>
      <c r="Z603" s="4"/>
      <c r="AA603" s="4"/>
      <c r="AB603" s="4"/>
      <c r="AC603" s="3"/>
      <c r="AD603" s="3"/>
    </row>
    <row r="604" customFormat="false" ht="17.1" hidden="false" customHeight="true" outlineLevel="0" collapsed="false">
      <c r="R604" s="4"/>
      <c r="S604" s="4" t="n">
        <f aca="false">S603+$U$18</f>
        <v>4.01711422079853</v>
      </c>
      <c r="T604" s="4" t="n">
        <f aca="false">IF($S604&lt;=Tau*$Y$16,Pm*EXP(-$S604/Tau),-Pm/Tau/$Y$16/EXP(1)/($J$6-1)*$S604+Pm/EXP(1)/$Y$16*(1+1/($J$6-1)))</f>
        <v>0.0179736772387695</v>
      </c>
      <c r="U604" s="4" t="n">
        <f aca="false">T604*T604</f>
        <v>0.000323053073483462</v>
      </c>
      <c r="V604" s="5" t="n">
        <f aca="false">V603+$U$18*(T603+T604)/2</f>
        <v>0.16308979163904</v>
      </c>
      <c r="W604" s="5" t="n">
        <f aca="false">W603+$U$18*(U603+U604)/2/1.54</f>
        <v>0.00521768479026316</v>
      </c>
      <c r="X604" s="4"/>
      <c r="Y604" s="4"/>
      <c r="Z604" s="4"/>
      <c r="AA604" s="4"/>
      <c r="AB604" s="4"/>
      <c r="AC604" s="3"/>
      <c r="AD604" s="3"/>
    </row>
    <row r="605" customFormat="false" ht="17.1" hidden="false" customHeight="true" outlineLevel="0" collapsed="false">
      <c r="R605" s="4"/>
      <c r="S605" s="4" t="n">
        <f aca="false">S604+$U$18</f>
        <v>4.02400463970213</v>
      </c>
      <c r="T605" s="4" t="n">
        <f aca="false">IF($S605&lt;=Tau*$Y$16,Pm*EXP(-$S605/Tau),-Pm/Tau/$Y$16/EXP(1)/($J$6-1)*$S605+Pm/EXP(1)/$Y$16*(1+1/($J$6-1)))</f>
        <v>0.0179635952953625</v>
      </c>
      <c r="U605" s="4" t="n">
        <f aca="false">T605*T605</f>
        <v>0.000322690755935571</v>
      </c>
      <c r="V605" s="5" t="n">
        <f aca="false">V604+$U$18*(T604+T605)/2</f>
        <v>0.163213603070046</v>
      </c>
      <c r="W605" s="5" t="n">
        <f aca="false">W604+$U$18*(U604+U605)/2/1.54</f>
        <v>0.00521912941542196</v>
      </c>
      <c r="X605" s="4"/>
      <c r="Y605" s="4"/>
      <c r="Z605" s="4"/>
      <c r="AA605" s="4"/>
      <c r="AB605" s="4"/>
      <c r="AC605" s="3"/>
      <c r="AD605" s="3"/>
    </row>
    <row r="606" customFormat="false" ht="17.1" hidden="false" customHeight="true" outlineLevel="0" collapsed="false">
      <c r="R606" s="4"/>
      <c r="S606" s="4" t="n">
        <f aca="false">S605+$U$18</f>
        <v>4.03089505860573</v>
      </c>
      <c r="T606" s="4" t="n">
        <f aca="false">IF($S606&lt;=Tau*$Y$16,Pm*EXP(-$S606/Tau),-Pm/Tau/$Y$16/EXP(1)/($J$6-1)*$S606+Pm/EXP(1)/$Y$16*(1+1/($J$6-1)))</f>
        <v>0.0179535133519555</v>
      </c>
      <c r="U606" s="4" t="n">
        <f aca="false">T606*T606</f>
        <v>0.000322328641678846</v>
      </c>
      <c r="V606" s="5" t="n">
        <f aca="false">V605+$U$18*(T605+T606)/2</f>
        <v>0.163337345032239</v>
      </c>
      <c r="W606" s="5" t="n">
        <f aca="false">W605+$U$18*(U605+U606)/2/1.54</f>
        <v>0.00522057241991888</v>
      </c>
      <c r="X606" s="4"/>
      <c r="Y606" s="4"/>
      <c r="Z606" s="4"/>
      <c r="AA606" s="4"/>
      <c r="AB606" s="4"/>
      <c r="AC606" s="3"/>
      <c r="AD606" s="3"/>
    </row>
    <row r="607" customFormat="false" ht="17.1" hidden="false" customHeight="true" outlineLevel="0" collapsed="false">
      <c r="R607" s="4"/>
      <c r="S607" s="4" t="n">
        <f aca="false">S606+$U$18</f>
        <v>4.03778547750933</v>
      </c>
      <c r="T607" s="4" t="n">
        <f aca="false">IF($S607&lt;=Tau*$Y$16,Pm*EXP(-$S607/Tau),-Pm/Tau/$Y$16/EXP(1)/($J$6-1)*$S607+Pm/EXP(1)/$Y$16*(1+1/($J$6-1)))</f>
        <v>0.0179434314085485</v>
      </c>
      <c r="U607" s="4" t="n">
        <f aca="false">T607*T607</f>
        <v>0.000321966730713286</v>
      </c>
      <c r="V607" s="5" t="n">
        <f aca="false">V606+$U$18*(T606+T607)/2</f>
        <v>0.163461017525619</v>
      </c>
      <c r="W607" s="5" t="n">
        <f aca="false">W606+$U$18*(U606+U607)/2/1.54</f>
        <v>0.0052220138046635</v>
      </c>
      <c r="X607" s="4"/>
      <c r="Y607" s="4"/>
      <c r="Z607" s="4"/>
      <c r="AA607" s="4"/>
      <c r="AB607" s="4"/>
      <c r="AC607" s="3"/>
      <c r="AD607" s="3"/>
    </row>
    <row r="608" customFormat="false" ht="17.1" hidden="false" customHeight="true" outlineLevel="0" collapsed="false">
      <c r="R608" s="4"/>
      <c r="S608" s="4" t="n">
        <f aca="false">S607+$U$18</f>
        <v>4.04467589641293</v>
      </c>
      <c r="T608" s="4" t="n">
        <f aca="false">IF($S608&lt;=Tau*$Y$16,Pm*EXP(-$S608/Tau),-Pm/Tau/$Y$16/EXP(1)/($J$6-1)*$S608+Pm/EXP(1)/$Y$16*(1+1/($J$6-1)))</f>
        <v>0.0179333494651415</v>
      </c>
      <c r="U608" s="4" t="n">
        <f aca="false">T608*T608</f>
        <v>0.000321605023038892</v>
      </c>
      <c r="V608" s="5" t="n">
        <f aca="false">V607+$U$18*(T607+T608)/2</f>
        <v>0.163584620550185</v>
      </c>
      <c r="W608" s="5" t="n">
        <f aca="false">W607+$U$18*(U607+U608)/2/1.54</f>
        <v>0.00522345357056541</v>
      </c>
      <c r="X608" s="4"/>
      <c r="Y608" s="4"/>
      <c r="Z608" s="4"/>
      <c r="AA608" s="4"/>
      <c r="AB608" s="4"/>
      <c r="AC608" s="3"/>
      <c r="AD608" s="3"/>
    </row>
    <row r="609" customFormat="false" ht="17.1" hidden="false" customHeight="true" outlineLevel="0" collapsed="false">
      <c r="R609" s="4"/>
      <c r="S609" s="4" t="n">
        <f aca="false">S608+$U$18</f>
        <v>4.05156631531653</v>
      </c>
      <c r="T609" s="4" t="n">
        <f aca="false">IF($S609&lt;=Tau*$Y$16,Pm*EXP(-$S609/Tau),-Pm/Tau/$Y$16/EXP(1)/($J$6-1)*$S609+Pm/EXP(1)/$Y$16*(1+1/($J$6-1)))</f>
        <v>0.0179232675217345</v>
      </c>
      <c r="U609" s="4" t="n">
        <f aca="false">T609*T609</f>
        <v>0.000321243518655664</v>
      </c>
      <c r="V609" s="5" t="n">
        <f aca="false">V608+$U$18*(T608+T609)/2</f>
        <v>0.163708154105938</v>
      </c>
      <c r="W609" s="5" t="n">
        <f aca="false">W608+$U$18*(U608+U609)/2/1.54</f>
        <v>0.00522489171853419</v>
      </c>
      <c r="X609" s="4"/>
      <c r="Y609" s="4"/>
      <c r="Z609" s="4"/>
      <c r="AA609" s="4"/>
      <c r="AB609" s="4"/>
      <c r="AC609" s="3"/>
      <c r="AD609" s="3"/>
    </row>
    <row r="610" customFormat="false" ht="17.1" hidden="false" customHeight="true" outlineLevel="0" collapsed="false">
      <c r="R610" s="4"/>
      <c r="S610" s="4" t="n">
        <f aca="false">S609+$U$18</f>
        <v>4.05845673422013</v>
      </c>
      <c r="T610" s="4" t="n">
        <f aca="false">IF($S610&lt;=Tau*$Y$16,Pm*EXP(-$S610/Tau),-Pm/Tau/$Y$16/EXP(1)/($J$6-1)*$S610+Pm/EXP(1)/$Y$16*(1+1/($J$6-1)))</f>
        <v>0.0179131855783275</v>
      </c>
      <c r="U610" s="4" t="n">
        <f aca="false">T610*T610</f>
        <v>0.000320882217563602</v>
      </c>
      <c r="V610" s="5" t="n">
        <f aca="false">V609+$U$18*(T609+T610)/2</f>
        <v>0.163831618192877</v>
      </c>
      <c r="W610" s="5" t="n">
        <f aca="false">W609+$U$18*(U609+U610)/2/1.54</f>
        <v>0.00522632824947943</v>
      </c>
      <c r="X610" s="4"/>
      <c r="Y610" s="4"/>
      <c r="Z610" s="4"/>
      <c r="AA610" s="4"/>
      <c r="AB610" s="4"/>
      <c r="AC610" s="3"/>
      <c r="AD610" s="3"/>
    </row>
    <row r="611" customFormat="false" ht="17.1" hidden="false" customHeight="true" outlineLevel="0" collapsed="false">
      <c r="R611" s="4"/>
      <c r="S611" s="4" t="n">
        <f aca="false">S610+$U$18</f>
        <v>4.06534715312372</v>
      </c>
      <c r="T611" s="4" t="n">
        <f aca="false">IF($S611&lt;=Tau*$Y$16,Pm*EXP(-$S611/Tau),-Pm/Tau/$Y$16/EXP(1)/($J$6-1)*$S611+Pm/EXP(1)/$Y$16*(1+1/($J$6-1)))</f>
        <v>0.0179031036349205</v>
      </c>
      <c r="U611" s="4" t="n">
        <f aca="false">T611*T611</f>
        <v>0.000320521119762705</v>
      </c>
      <c r="V611" s="5" t="n">
        <f aca="false">V610+$U$18*(T610+T611)/2</f>
        <v>0.163955012811003</v>
      </c>
      <c r="W611" s="5" t="n">
        <f aca="false">W610+$U$18*(U610+U611)/2/1.54</f>
        <v>0.00522776316431071</v>
      </c>
      <c r="X611" s="4"/>
      <c r="Y611" s="4"/>
      <c r="Z611" s="4"/>
      <c r="AA611" s="4"/>
      <c r="AB611" s="4"/>
      <c r="AC611" s="3"/>
      <c r="AD611" s="3"/>
    </row>
    <row r="612" customFormat="false" ht="17.1" hidden="false" customHeight="true" outlineLevel="0" collapsed="false">
      <c r="R612" s="4"/>
      <c r="S612" s="4" t="n">
        <f aca="false">S611+$U$18</f>
        <v>4.07223757202732</v>
      </c>
      <c r="T612" s="4" t="n">
        <f aca="false">IF($S612&lt;=Tau*$Y$16,Pm*EXP(-$S612/Tau),-Pm/Tau/$Y$16/EXP(1)/($J$6-1)*$S612+Pm/EXP(1)/$Y$16*(1+1/($J$6-1)))</f>
        <v>0.0178930216915135</v>
      </c>
      <c r="U612" s="4" t="n">
        <f aca="false">T612*T612</f>
        <v>0.000320160225252974</v>
      </c>
      <c r="V612" s="5" t="n">
        <f aca="false">V611+$U$18*(T611+T612)/2</f>
        <v>0.164078337960315</v>
      </c>
      <c r="W612" s="5" t="n">
        <f aca="false">W611+$U$18*(U611+U612)/2/1.54</f>
        <v>0.00522919646393761</v>
      </c>
      <c r="X612" s="4"/>
      <c r="Y612" s="4"/>
      <c r="Z612" s="4"/>
      <c r="AA612" s="4"/>
      <c r="AB612" s="4"/>
      <c r="AC612" s="3"/>
      <c r="AD612" s="3"/>
    </row>
    <row r="613" customFormat="false" ht="17.1" hidden="false" customHeight="true" outlineLevel="0" collapsed="false">
      <c r="R613" s="4"/>
      <c r="S613" s="4" t="n">
        <f aca="false">S612+$U$18</f>
        <v>4.07912799093092</v>
      </c>
      <c r="T613" s="4" t="n">
        <f aca="false">IF($S613&lt;=Tau*$Y$16,Pm*EXP(-$S613/Tau),-Pm/Tau/$Y$16/EXP(1)/($J$6-1)*$S613+Pm/EXP(1)/$Y$16*(1+1/($J$6-1)))</f>
        <v>0.0178829397481065</v>
      </c>
      <c r="U613" s="4" t="n">
        <f aca="false">T613*T613</f>
        <v>0.000319799534034409</v>
      </c>
      <c r="V613" s="5" t="n">
        <f aca="false">V612+$U$18*(T612+T613)/2</f>
        <v>0.164201593640814</v>
      </c>
      <c r="W613" s="5" t="n">
        <f aca="false">W612+$U$18*(U612+U613)/2/1.54</f>
        <v>0.00523062814926974</v>
      </c>
      <c r="X613" s="4"/>
      <c r="Y613" s="4"/>
      <c r="Z613" s="4"/>
      <c r="AA613" s="4"/>
      <c r="AB613" s="4"/>
      <c r="AC613" s="3"/>
      <c r="AD613" s="3"/>
    </row>
    <row r="614" customFormat="false" ht="17.1" hidden="false" customHeight="true" outlineLevel="0" collapsed="false">
      <c r="R614" s="4"/>
      <c r="S614" s="4" t="n">
        <f aca="false">S613+$U$18</f>
        <v>4.08601840983452</v>
      </c>
      <c r="T614" s="4" t="n">
        <f aca="false">IF($S614&lt;=Tau*$Y$16,Pm*EXP(-$S614/Tau),-Pm/Tau/$Y$16/EXP(1)/($J$6-1)*$S614+Pm/EXP(1)/$Y$16*(1+1/($J$6-1)))</f>
        <v>0.0178728578046995</v>
      </c>
      <c r="U614" s="4" t="n">
        <f aca="false">T614*T614</f>
        <v>0.000319439046107009</v>
      </c>
      <c r="V614" s="5" t="n">
        <f aca="false">V613+$U$18*(T613+T614)/2</f>
        <v>0.1643247798525</v>
      </c>
      <c r="W614" s="5" t="n">
        <f aca="false">W613+$U$18*(U613+U614)/2/1.54</f>
        <v>0.00523205822121666</v>
      </c>
      <c r="X614" s="4"/>
      <c r="Y614" s="4"/>
      <c r="Z614" s="4"/>
      <c r="AA614" s="4"/>
      <c r="AB614" s="4"/>
      <c r="AC614" s="3"/>
      <c r="AD614" s="3"/>
    </row>
    <row r="615" customFormat="false" ht="17.1" hidden="false" customHeight="true" outlineLevel="0" collapsed="false">
      <c r="R615" s="4"/>
      <c r="S615" s="4" t="n">
        <f aca="false">S614+$U$18</f>
        <v>4.09290882873812</v>
      </c>
      <c r="T615" s="4" t="n">
        <f aca="false">IF($S615&lt;=Tau*$Y$16,Pm*EXP(-$S615/Tau),-Pm/Tau/$Y$16/EXP(1)/($J$6-1)*$S615+Pm/EXP(1)/$Y$16*(1+1/($J$6-1)))</f>
        <v>0.0178627758612925</v>
      </c>
      <c r="U615" s="4" t="n">
        <f aca="false">T615*T615</f>
        <v>0.000319078761470776</v>
      </c>
      <c r="V615" s="5" t="n">
        <f aca="false">V614+$U$18*(T614+T615)/2</f>
        <v>0.164447896595372</v>
      </c>
      <c r="W615" s="5" t="n">
        <f aca="false">W614+$U$18*(U614+U615)/2/1.54</f>
        <v>0.00523348668068796</v>
      </c>
      <c r="X615" s="4"/>
      <c r="Y615" s="4"/>
      <c r="Z615" s="4"/>
      <c r="AA615" s="4"/>
      <c r="AB615" s="4"/>
      <c r="AC615" s="3"/>
      <c r="AD615" s="3"/>
    </row>
    <row r="616" customFormat="false" ht="17.1" hidden="false" customHeight="true" outlineLevel="0" collapsed="false">
      <c r="R616" s="4"/>
      <c r="S616" s="4" t="n">
        <f aca="false">S615+$U$18</f>
        <v>4.09979924764172</v>
      </c>
      <c r="T616" s="4" t="n">
        <f aca="false">IF($S616&lt;=Tau*$Y$16,Pm*EXP(-$S616/Tau),-Pm/Tau/$Y$16/EXP(1)/($J$6-1)*$S616+Pm/EXP(1)/$Y$16*(1+1/($J$6-1)))</f>
        <v>0.0178526939178855</v>
      </c>
      <c r="U616" s="4" t="n">
        <f aca="false">T616*T616</f>
        <v>0.000318718680125708</v>
      </c>
      <c r="V616" s="5" t="n">
        <f aca="false">V615+$U$18*(T615+T616)/2</f>
        <v>0.164570943869431</v>
      </c>
      <c r="W616" s="5" t="n">
        <f aca="false">W615+$U$18*(U615+U616)/2/1.54</f>
        <v>0.00523491352859324</v>
      </c>
      <c r="X616" s="4"/>
      <c r="Y616" s="4"/>
      <c r="Z616" s="4"/>
      <c r="AA616" s="4"/>
      <c r="AB616" s="4"/>
      <c r="AC616" s="3"/>
      <c r="AD616" s="3"/>
    </row>
    <row r="617" customFormat="false" ht="17.1" hidden="false" customHeight="true" outlineLevel="0" collapsed="false">
      <c r="R617" s="4"/>
      <c r="S617" s="4" t="n">
        <f aca="false">S616+$U$18</f>
        <v>4.10668966654532</v>
      </c>
      <c r="T617" s="4" t="n">
        <f aca="false">IF($S617&lt;=Tau*$Y$16,Pm*EXP(-$S617/Tau),-Pm/Tau/$Y$16/EXP(1)/($J$6-1)*$S617+Pm/EXP(1)/$Y$16*(1+1/($J$6-1)))</f>
        <v>0.0178426119744785</v>
      </c>
      <c r="U617" s="4" t="n">
        <f aca="false">T617*T617</f>
        <v>0.000318358802071805</v>
      </c>
      <c r="V617" s="5" t="n">
        <f aca="false">V616+$U$18*(T616+T617)/2</f>
        <v>0.164693921674676</v>
      </c>
      <c r="W617" s="5" t="n">
        <f aca="false">W616+$U$18*(U616+U617)/2/1.54</f>
        <v>0.00523633876584207</v>
      </c>
      <c r="X617" s="4"/>
      <c r="Y617" s="4"/>
      <c r="Z617" s="4"/>
      <c r="AA617" s="4"/>
      <c r="AB617" s="4"/>
      <c r="AC617" s="3"/>
      <c r="AD617" s="3"/>
    </row>
    <row r="618" customFormat="false" ht="17.1" hidden="false" customHeight="true" outlineLevel="0" collapsed="false">
      <c r="R618" s="4"/>
      <c r="S618" s="4" t="n">
        <f aca="false">S617+$U$18</f>
        <v>4.11358008544892</v>
      </c>
      <c r="T618" s="4" t="n">
        <f aca="false">IF($S618&lt;=Tau*$Y$16,Pm*EXP(-$S618/Tau),-Pm/Tau/$Y$16/EXP(1)/($J$6-1)*$S618+Pm/EXP(1)/$Y$16*(1+1/($J$6-1)))</f>
        <v>0.0178325300310715</v>
      </c>
      <c r="U618" s="4" t="n">
        <f aca="false">T618*T618</f>
        <v>0.000317999127309069</v>
      </c>
      <c r="V618" s="5" t="n">
        <f aca="false">V617+$U$18*(T617+T618)/2</f>
        <v>0.164816830011108</v>
      </c>
      <c r="W618" s="5" t="n">
        <f aca="false">W617+$U$18*(U617+U618)/2/1.54</f>
        <v>0.00523776239334403</v>
      </c>
      <c r="X618" s="4"/>
      <c r="Y618" s="4"/>
      <c r="Z618" s="4"/>
      <c r="AA618" s="4"/>
      <c r="AB618" s="4"/>
      <c r="AC618" s="3"/>
      <c r="AD618" s="3"/>
    </row>
    <row r="619" customFormat="false" ht="17.1" hidden="false" customHeight="true" outlineLevel="0" collapsed="false">
      <c r="R619" s="4"/>
      <c r="S619" s="4" t="n">
        <f aca="false">S618+$U$18</f>
        <v>4.12047050435252</v>
      </c>
      <c r="T619" s="4" t="n">
        <f aca="false">IF($S619&lt;=Tau*$Y$16,Pm*EXP(-$S619/Tau),-Pm/Tau/$Y$16/EXP(1)/($J$6-1)*$S619+Pm/EXP(1)/$Y$16*(1+1/($J$6-1)))</f>
        <v>0.0178224480876646</v>
      </c>
      <c r="U619" s="4" t="n">
        <f aca="false">T619*T619</f>
        <v>0.000317639655837498</v>
      </c>
      <c r="V619" s="5" t="n">
        <f aca="false">V618+$U$18*(T618+T619)/2</f>
        <v>0.164939668878726</v>
      </c>
      <c r="W619" s="5" t="n">
        <f aca="false">W618+$U$18*(U618+U619)/2/1.54</f>
        <v>0.00523918441200873</v>
      </c>
      <c r="X619" s="4"/>
      <c r="Y619" s="4"/>
      <c r="Z619" s="4"/>
      <c r="AA619" s="4"/>
      <c r="AB619" s="4"/>
      <c r="AC619" s="3"/>
      <c r="AD619" s="3"/>
    </row>
    <row r="620" customFormat="false" ht="17.1" hidden="false" customHeight="true" outlineLevel="0" collapsed="false">
      <c r="R620" s="4"/>
      <c r="S620" s="4" t="n">
        <f aca="false">S619+$U$18</f>
        <v>4.12736092325612</v>
      </c>
      <c r="T620" s="4" t="n">
        <f aca="false">IF($S620&lt;=Tau*$Y$16,Pm*EXP(-$S620/Tau),-Pm/Tau/$Y$16/EXP(1)/($J$6-1)*$S620+Pm/EXP(1)/$Y$16*(1+1/($J$6-1)))</f>
        <v>0.0178123661442576</v>
      </c>
      <c r="U620" s="4" t="n">
        <f aca="false">T620*T620</f>
        <v>0.000317280387657093</v>
      </c>
      <c r="V620" s="5" t="n">
        <f aca="false">V619+$U$18*(T619+T620)/2</f>
        <v>0.165062438277531</v>
      </c>
      <c r="W620" s="5" t="n">
        <f aca="false">W619+$U$18*(U619+U620)/2/1.54</f>
        <v>0.00524060482274573</v>
      </c>
      <c r="X620" s="4"/>
      <c r="Y620" s="4"/>
      <c r="Z620" s="4"/>
      <c r="AA620" s="4"/>
      <c r="AB620" s="4"/>
      <c r="AC620" s="3"/>
      <c r="AD620" s="3"/>
    </row>
    <row r="621" customFormat="false" ht="17.1" hidden="false" customHeight="true" outlineLevel="0" collapsed="false">
      <c r="R621" s="4"/>
      <c r="S621" s="4" t="n">
        <f aca="false">S620+$U$18</f>
        <v>4.13425134215972</v>
      </c>
      <c r="T621" s="4" t="n">
        <f aca="false">IF($S621&lt;=Tau*$Y$16,Pm*EXP(-$S621/Tau),-Pm/Tau/$Y$16/EXP(1)/($J$6-1)*$S621+Pm/EXP(1)/$Y$16*(1+1/($J$6-1)))</f>
        <v>0.0178022842008506</v>
      </c>
      <c r="U621" s="4" t="n">
        <f aca="false">T621*T621</f>
        <v>0.000316921322767853</v>
      </c>
      <c r="V621" s="5" t="n">
        <f aca="false">V620+$U$18*(T620+T621)/2</f>
        <v>0.165185138207523</v>
      </c>
      <c r="W621" s="5" t="n">
        <f aca="false">W620+$U$18*(U620+U621)/2/1.54</f>
        <v>0.00524202362646463</v>
      </c>
      <c r="X621" s="4"/>
      <c r="Y621" s="4"/>
      <c r="Z621" s="4"/>
      <c r="AA621" s="4"/>
      <c r="AB621" s="4"/>
      <c r="AC621" s="3"/>
      <c r="AD621" s="3"/>
    </row>
    <row r="622" customFormat="false" ht="17.1" hidden="false" customHeight="true" outlineLevel="0" collapsed="false">
      <c r="V622" s="92"/>
      <c r="W622" s="92"/>
    </row>
    <row r="623" customFormat="false" ht="17.1" hidden="false" customHeight="true" outlineLevel="0" collapsed="false">
      <c r="V623" s="92"/>
      <c r="W623" s="92"/>
    </row>
    <row r="624" customFormat="false" ht="17.1" hidden="false" customHeight="true" outlineLevel="0" collapsed="false">
      <c r="V624" s="92"/>
      <c r="W624" s="92"/>
    </row>
    <row r="625" customFormat="false" ht="17.1" hidden="false" customHeight="true" outlineLevel="0" collapsed="false">
      <c r="V625" s="92"/>
      <c r="W625" s="92"/>
    </row>
    <row r="626" customFormat="false" ht="17.1" hidden="false" customHeight="true" outlineLevel="0" collapsed="false">
      <c r="V626" s="92"/>
      <c r="W626" s="92"/>
    </row>
    <row r="627" customFormat="false" ht="17.1" hidden="false" customHeight="true" outlineLevel="0" collapsed="false">
      <c r="V627" s="92"/>
      <c r="W627" s="92"/>
    </row>
    <row r="628" customFormat="false" ht="17.1" hidden="false" customHeight="true" outlineLevel="0" collapsed="false">
      <c r="V628" s="92"/>
      <c r="W628" s="92"/>
    </row>
    <row r="629" customFormat="false" ht="17.1" hidden="false" customHeight="true" outlineLevel="0" collapsed="false">
      <c r="V629" s="92"/>
      <c r="W629" s="92"/>
    </row>
    <row r="630" customFormat="false" ht="17.1" hidden="false" customHeight="true" outlineLevel="0" collapsed="false">
      <c r="V630" s="92"/>
      <c r="W630" s="92"/>
    </row>
    <row r="631" customFormat="false" ht="17.1" hidden="false" customHeight="true" outlineLevel="0" collapsed="false">
      <c r="V631" s="92"/>
      <c r="W631" s="92"/>
    </row>
    <row r="632" customFormat="false" ht="17.1" hidden="false" customHeight="true" outlineLevel="0" collapsed="false">
      <c r="V632" s="92"/>
      <c r="W632" s="92"/>
    </row>
    <row r="633" customFormat="false" ht="17.1" hidden="false" customHeight="true" outlineLevel="0" collapsed="false">
      <c r="V633" s="92"/>
      <c r="W633" s="92"/>
    </row>
    <row r="634" customFormat="false" ht="17.1" hidden="false" customHeight="true" outlineLevel="0" collapsed="false">
      <c r="V634" s="92"/>
      <c r="W634" s="92"/>
    </row>
    <row r="635" customFormat="false" ht="17.1" hidden="false" customHeight="true" outlineLevel="0" collapsed="false">
      <c r="V635" s="92"/>
      <c r="W635" s="92"/>
    </row>
    <row r="636" customFormat="false" ht="17.1" hidden="false" customHeight="true" outlineLevel="0" collapsed="false">
      <c r="V636" s="92"/>
      <c r="W636" s="92"/>
    </row>
    <row r="637" customFormat="false" ht="17.1" hidden="false" customHeight="true" outlineLevel="0" collapsed="false">
      <c r="V637" s="92"/>
      <c r="W637" s="92"/>
    </row>
    <row r="638" customFormat="false" ht="17.1" hidden="false" customHeight="true" outlineLevel="0" collapsed="false">
      <c r="V638" s="92"/>
      <c r="W638" s="92"/>
    </row>
    <row r="639" customFormat="false" ht="17.1" hidden="false" customHeight="true" outlineLevel="0" collapsed="false">
      <c r="V639" s="92"/>
      <c r="W639" s="92"/>
    </row>
    <row r="640" customFormat="false" ht="17.1" hidden="false" customHeight="true" outlineLevel="0" collapsed="false">
      <c r="V640" s="92"/>
      <c r="W640" s="92"/>
    </row>
    <row r="641" customFormat="false" ht="17.1" hidden="false" customHeight="true" outlineLevel="0" collapsed="false">
      <c r="V641" s="92"/>
      <c r="W641" s="92"/>
    </row>
    <row r="642" customFormat="false" ht="17.1" hidden="false" customHeight="true" outlineLevel="0" collapsed="false">
      <c r="V642" s="92"/>
      <c r="W642" s="92"/>
    </row>
    <row r="643" customFormat="false" ht="17.1" hidden="false" customHeight="true" outlineLevel="0" collapsed="false">
      <c r="V643" s="92"/>
      <c r="W643" s="92"/>
    </row>
    <row r="644" customFormat="false" ht="17.1" hidden="false" customHeight="true" outlineLevel="0" collapsed="false">
      <c r="V644" s="92"/>
      <c r="W644" s="92"/>
    </row>
    <row r="645" customFormat="false" ht="17.1" hidden="false" customHeight="true" outlineLevel="0" collapsed="false">
      <c r="V645" s="92"/>
      <c r="W645" s="92"/>
    </row>
    <row r="646" customFormat="false" ht="17.1" hidden="false" customHeight="true" outlineLevel="0" collapsed="false">
      <c r="V646" s="92"/>
      <c r="W646" s="92"/>
    </row>
    <row r="647" customFormat="false" ht="17.1" hidden="false" customHeight="true" outlineLevel="0" collapsed="false">
      <c r="V647" s="92"/>
      <c r="W647" s="92"/>
    </row>
    <row r="648" customFormat="false" ht="17.1" hidden="false" customHeight="true" outlineLevel="0" collapsed="false">
      <c r="V648" s="92"/>
      <c r="W648" s="92"/>
    </row>
    <row r="649" customFormat="false" ht="17.1" hidden="false" customHeight="true" outlineLevel="0" collapsed="false">
      <c r="V649" s="92"/>
      <c r="W649" s="92"/>
    </row>
    <row r="650" customFormat="false" ht="17.1" hidden="false" customHeight="true" outlineLevel="0" collapsed="false">
      <c r="V650" s="92"/>
      <c r="W650" s="92"/>
    </row>
    <row r="651" customFormat="false" ht="17.1" hidden="false" customHeight="true" outlineLevel="0" collapsed="false">
      <c r="V651" s="92"/>
      <c r="W651" s="92"/>
    </row>
    <row r="652" customFormat="false" ht="17.1" hidden="false" customHeight="true" outlineLevel="0" collapsed="false">
      <c r="V652" s="92"/>
      <c r="W652" s="92"/>
    </row>
    <row r="653" customFormat="false" ht="17.1" hidden="false" customHeight="true" outlineLevel="0" collapsed="false">
      <c r="V653" s="92"/>
      <c r="W653" s="92"/>
    </row>
    <row r="654" customFormat="false" ht="17.1" hidden="false" customHeight="true" outlineLevel="0" collapsed="false">
      <c r="V654" s="92"/>
      <c r="W654" s="92"/>
    </row>
    <row r="655" customFormat="false" ht="17.1" hidden="false" customHeight="true" outlineLevel="0" collapsed="false">
      <c r="V655" s="92"/>
      <c r="W655" s="92"/>
    </row>
    <row r="656" customFormat="false" ht="17.1" hidden="false" customHeight="true" outlineLevel="0" collapsed="false">
      <c r="V656" s="92"/>
      <c r="W656" s="92"/>
    </row>
    <row r="657" customFormat="false" ht="17.1" hidden="false" customHeight="true" outlineLevel="0" collapsed="false">
      <c r="V657" s="92"/>
      <c r="W657" s="92"/>
    </row>
    <row r="658" customFormat="false" ht="17.1" hidden="false" customHeight="true" outlineLevel="0" collapsed="false">
      <c r="V658" s="92"/>
      <c r="W658" s="92"/>
    </row>
    <row r="659" customFormat="false" ht="17.1" hidden="false" customHeight="true" outlineLevel="0" collapsed="false">
      <c r="V659" s="92"/>
      <c r="W659" s="92"/>
    </row>
    <row r="660" customFormat="false" ht="17.1" hidden="false" customHeight="true" outlineLevel="0" collapsed="false">
      <c r="V660" s="92"/>
      <c r="W660" s="92"/>
    </row>
    <row r="661" customFormat="false" ht="17.1" hidden="false" customHeight="true" outlineLevel="0" collapsed="false">
      <c r="V661" s="92"/>
      <c r="W661" s="92"/>
    </row>
    <row r="662" customFormat="false" ht="17.1" hidden="false" customHeight="true" outlineLevel="0" collapsed="false">
      <c r="V662" s="92"/>
      <c r="W662" s="92"/>
    </row>
    <row r="663" customFormat="false" ht="17.1" hidden="false" customHeight="true" outlineLevel="0" collapsed="false">
      <c r="V663" s="92"/>
      <c r="W663" s="92"/>
    </row>
    <row r="664" customFormat="false" ht="17.1" hidden="false" customHeight="true" outlineLevel="0" collapsed="false">
      <c r="V664" s="92"/>
      <c r="W664" s="92"/>
    </row>
    <row r="665" customFormat="false" ht="17.1" hidden="false" customHeight="true" outlineLevel="0" collapsed="false">
      <c r="V665" s="92"/>
      <c r="W665" s="92"/>
    </row>
    <row r="666" customFormat="false" ht="17.1" hidden="false" customHeight="true" outlineLevel="0" collapsed="false">
      <c r="V666" s="92"/>
      <c r="W666" s="92"/>
    </row>
    <row r="667" customFormat="false" ht="17.1" hidden="false" customHeight="true" outlineLevel="0" collapsed="false">
      <c r="V667" s="92"/>
      <c r="W667" s="92"/>
    </row>
    <row r="668" customFormat="false" ht="17.1" hidden="false" customHeight="true" outlineLevel="0" collapsed="false">
      <c r="V668" s="92"/>
      <c r="W668" s="92"/>
    </row>
    <row r="669" customFormat="false" ht="17.1" hidden="false" customHeight="true" outlineLevel="0" collapsed="false">
      <c r="V669" s="92"/>
      <c r="W669" s="92"/>
    </row>
    <row r="670" customFormat="false" ht="17.1" hidden="false" customHeight="true" outlineLevel="0" collapsed="false">
      <c r="V670" s="92"/>
      <c r="W670" s="92"/>
    </row>
    <row r="671" customFormat="false" ht="17.1" hidden="false" customHeight="true" outlineLevel="0" collapsed="false">
      <c r="V671" s="92"/>
      <c r="W671" s="92"/>
    </row>
    <row r="672" customFormat="false" ht="17.1" hidden="false" customHeight="true" outlineLevel="0" collapsed="false">
      <c r="V672" s="92"/>
      <c r="W672" s="92"/>
    </row>
    <row r="673" customFormat="false" ht="17.1" hidden="false" customHeight="true" outlineLevel="0" collapsed="false">
      <c r="V673" s="92"/>
      <c r="W673" s="92"/>
    </row>
    <row r="674" customFormat="false" ht="17.1" hidden="false" customHeight="true" outlineLevel="0" collapsed="false">
      <c r="V674" s="92"/>
      <c r="W674" s="92"/>
    </row>
    <row r="675" customFormat="false" ht="17.1" hidden="false" customHeight="true" outlineLevel="0" collapsed="false">
      <c r="V675" s="92"/>
      <c r="W675" s="92"/>
    </row>
    <row r="676" customFormat="false" ht="17.1" hidden="false" customHeight="true" outlineLevel="0" collapsed="false">
      <c r="V676" s="92"/>
      <c r="W676" s="92"/>
    </row>
    <row r="677" customFormat="false" ht="17.1" hidden="false" customHeight="true" outlineLevel="0" collapsed="false">
      <c r="V677" s="92"/>
      <c r="W677" s="92"/>
    </row>
    <row r="678" customFormat="false" ht="17.1" hidden="false" customHeight="true" outlineLevel="0" collapsed="false">
      <c r="V678" s="92"/>
      <c r="W678" s="92"/>
    </row>
    <row r="679" customFormat="false" ht="17.1" hidden="false" customHeight="true" outlineLevel="0" collapsed="false">
      <c r="V679" s="92"/>
      <c r="W679" s="92"/>
    </row>
    <row r="680" customFormat="false" ht="17.1" hidden="false" customHeight="true" outlineLevel="0" collapsed="false">
      <c r="V680" s="92"/>
      <c r="W680" s="92"/>
    </row>
    <row r="681" customFormat="false" ht="17.1" hidden="false" customHeight="true" outlineLevel="0" collapsed="false">
      <c r="V681" s="92"/>
      <c r="W681" s="92"/>
    </row>
  </sheetData>
  <sheetProtection sheet="true" password="ea86" objects="true" scenarios="true"/>
  <protectedRanges>
    <protectedRange name="User Coefficients" password="cb61" sqref="U8:AB8"/>
  </protectedRanges>
  <mergeCells count="6">
    <mergeCell ref="A4:C4"/>
    <mergeCell ref="I10:K10"/>
    <mergeCell ref="I11:J11"/>
    <mergeCell ref="M22:P22"/>
    <mergeCell ref="J25:O25"/>
    <mergeCell ref="J26:M26"/>
  </mergeCells>
  <dataValidations count="10">
    <dataValidation allowBlank="true" errorStyle="stop" operator="between" prompt="Input a diameter between 24 and 72 inches.  A zero value indicates no pile present." promptTitle="Pile Diameter" showDropDown="true" showErrorMessage="true" showInputMessage="true" sqref="O9" type="decimal">
      <formula1>0</formula1>
      <formula2>72</formula2>
    </dataValidation>
    <dataValidation allowBlank="true" error="Must not equal zero." errorStyle="stop" errorTitle="Wall Thickness" operator="notEqual" prompt="Enter a pile wall thickness in inches." promptTitle="Pile Wall Thickness" showDropDown="false" showErrorMessage="true" showInputMessage="true" sqref="O11" type="decimal">
      <formula1>0</formula1>
      <formula2>0</formula2>
    </dataValidation>
    <dataValidation allowBlank="true" error="Must not equal zero." errorStyle="stop" errorTitle="EFD Value" operator="notEqual" prompt="Enter an EFD value for any 1/3 Octave band to calculate a Total EFD value.  The total EFD value generates a slant range from Swisdak relations." promptTitle="1/3 Octave Band EFD value." showDropDown="false" showErrorMessage="true" showInputMessage="true" sqref="I25" type="decimal">
      <formula1>0</formula1>
      <formula2>0</formula2>
    </dataValidation>
    <dataValidation allowBlank="true" error="Enter either a 0 or a 1." errorStyle="stop" operator="between" prompt="Enter a 0 or 1 to get Richardson or Swisdak calculations.  1=Swisdak" promptTitle="Switch for Richardson or Swisdak" showDropDown="false" showErrorMessage="true" showInputMessage="true" sqref="D4" type="whole">
      <formula1>0</formula1>
      <formula2>1</formula2>
    </dataValidation>
    <dataValidation allowBlank="true" error="Enter a value greater than zero." errorStyle="stop" operator="greaterThan" prompt="Enter a range in meters" promptTitle="Slant Range from Charge" showDropDown="false" showErrorMessage="true" showInputMessage="true" sqref="C6" type="decimal">
      <formula1>0</formula1>
      <formula2>0</formula2>
    </dataValidation>
    <dataValidation allowBlank="true" error="Enter a value greater than zero." errorStyle="stop" operator="greaterThan" prompt="Enter a weight for the charge" promptTitle="Explosive Weight" showDropDown="false" showErrorMessage="true" showInputMessage="true" sqref="F6" type="decimal">
      <formula1>0</formula1>
      <formula2>0</formula2>
    </dataValidation>
    <dataValidation allowBlank="true" error="Enter a value greater than zero." errorStyle="stop" operator="greaterThan" prompt="Enter a multipler.  Typically the multiplier is between 5 and 6.7.  6.7 is the default value for most calculations." promptTitle="Time Constant Multiplier" showDropDown="false" showErrorMessage="true" showInputMessage="true" sqref="J6" type="decimal">
      <formula1>0</formula1>
      <formula2>0</formula2>
    </dataValidation>
    <dataValidation allowBlank="true" error="Enter a value greater than zero." errorStyle="stop" operator="greaterThan" prompt="This is the explosive charge depth from the water surface." promptTitle="Source Depth" showDropDown="false" showErrorMessage="true" showInputMessage="true" sqref="L6" type="decimal">
      <formula1>0</formula1>
      <formula2>0</formula2>
    </dataValidation>
    <dataValidation allowBlank="true" error="Enter a value greater than zero." errorStyle="stop" operator="greaterThan" prompt="This is the depth of the shock receiving entity from the water surface." promptTitle="Receptor Depth" showDropDown="false" showErrorMessage="true" showInputMessage="true" sqref="O6" type="decimal">
      <formula1>0</formula1>
      <formula2>0</formula2>
    </dataValidation>
    <dataValidation allowBlank="true" error="Explosive type not in library." errorStyle="stop" operator="between" prompt="Please select a type." promptTitle="Explosive Type" showDropDown="false" showErrorMessage="true" showInputMessage="true" sqref="I6" type="list">
      <formula1>$T$4:$T$8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499305555555556" bottom="0.49930555555555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0" man="true" max="16383" min="0"/>
    <brk id="2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:H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24" customFormat="false" ht="15" hidden="false" customHeight="false" outlineLevel="0" collapsed="false">
      <c r="D24" s="93" t="s">
        <v>99</v>
      </c>
      <c r="E24" s="93"/>
      <c r="F24" s="93"/>
    </row>
    <row r="25" customFormat="false" ht="15" hidden="false" customHeight="false" outlineLevel="0" collapsed="false">
      <c r="D25" s="94" t="s">
        <v>83</v>
      </c>
      <c r="E25" s="95" t="s">
        <v>84</v>
      </c>
      <c r="F25" s="95"/>
      <c r="H25" s="94" t="s">
        <v>98</v>
      </c>
    </row>
    <row r="26" customFormat="false" ht="15" hidden="false" customHeight="false" outlineLevel="0" collapsed="false">
      <c r="D26" s="96" t="s">
        <v>66</v>
      </c>
      <c r="E26" s="97" t="s">
        <v>86</v>
      </c>
      <c r="F26" s="96" t="s">
        <v>87</v>
      </c>
      <c r="G26" s="98" t="s">
        <v>97</v>
      </c>
      <c r="H26" s="99" t="s">
        <v>48</v>
      </c>
    </row>
    <row r="27" customFormat="false" ht="15" hidden="false" customHeight="false" outlineLevel="0" collapsed="false">
      <c r="C27" s="1"/>
      <c r="D27" s="100" t="n">
        <f aca="false">impulse</f>
        <v>0.165185138207523</v>
      </c>
      <c r="E27" s="100" t="n">
        <f aca="false">efd</f>
        <v>0.00524202362646463</v>
      </c>
      <c r="F27" s="100" t="n">
        <f aca="false">efddb</f>
        <v>189.070196948717</v>
      </c>
      <c r="G27" s="101" t="n">
        <f aca="false">count</f>
        <v>601</v>
      </c>
      <c r="H27" s="102" t="n">
        <f aca="false">tend</f>
        <v>4.13425134215972</v>
      </c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  <c r="D30" s="1"/>
      <c r="E30" s="1"/>
      <c r="F30" s="103"/>
      <c r="G30" s="1"/>
    </row>
  </sheetData>
  <mergeCells count="2">
    <mergeCell ref="D24:F24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104" t="s">
        <v>1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" hidden="false" customHeight="false" outlineLevel="0" collapsed="false">
      <c r="A2" s="105" t="s">
        <v>101</v>
      </c>
      <c r="B2" s="105"/>
      <c r="C2" s="10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" hidden="false" customHeight="false" outlineLevel="0" collapsed="false">
      <c r="A3" s="106" t="s">
        <v>1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06" t="s">
        <v>10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06" t="s">
        <v>10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A6" s="106" t="s">
        <v>10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.75" hidden="false" customHeight="false" outlineLevel="0" collapsed="false">
      <c r="A8" s="13"/>
      <c r="B8" s="107" t="s">
        <v>10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.75" hidden="false" customHeight="false" outlineLevel="0" collapsed="false">
      <c r="A12" s="108" t="s">
        <v>10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06" t="s">
        <v>10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06" t="s">
        <v>10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.75" hidden="false" customHeight="false" outlineLevel="0" collapsed="false">
      <c r="A16" s="108" t="s">
        <v>1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06" t="s">
        <v>1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.75" hidden="false" customHeight="false" outlineLevel="0" collapsed="false">
      <c r="A23" s="109" t="s">
        <v>112</v>
      </c>
      <c r="B23" s="107" t="s">
        <v>113</v>
      </c>
      <c r="C23" s="110" t="s">
        <v>11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1"/>
      <c r="B24" s="112"/>
      <c r="C24" s="113"/>
      <c r="D24" s="113"/>
      <c r="E24" s="113"/>
      <c r="F24" s="113"/>
      <c r="G24" s="113"/>
      <c r="H24" s="113"/>
      <c r="I24" s="13"/>
      <c r="J24" s="13"/>
      <c r="K24" s="13"/>
      <c r="L24" s="13"/>
      <c r="M24" s="13"/>
      <c r="N24" s="13"/>
    </row>
    <row r="25" customFormat="false" ht="15.75" hidden="false" customHeight="false" outlineLevel="0" collapsed="false">
      <c r="A25" s="109" t="s">
        <v>115</v>
      </c>
      <c r="B25" s="114" t="s">
        <v>116</v>
      </c>
      <c r="C25" s="13" t="s">
        <v>11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.75" hidden="false" customHeight="false" outlineLevel="0" collapsed="false">
      <c r="A26" s="109"/>
      <c r="B26" s="11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.75" hidden="false" customHeight="false" outlineLevel="0" collapsed="false">
      <c r="A27" s="109" t="s">
        <v>87</v>
      </c>
      <c r="B27" s="107"/>
      <c r="C27" s="13" t="s">
        <v>11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.75" hidden="false" customHeight="false" outlineLevel="0" collapsed="false">
      <c r="A28" s="109" t="s">
        <v>87</v>
      </c>
      <c r="B28" s="114" t="s">
        <v>116</v>
      </c>
      <c r="C28" s="13" t="s">
        <v>11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5"/>
      <c r="B29" s="1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5"/>
      <c r="B30" s="116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false" defaultGridColor="true" view="normal" topLeftCell="B9" colorId="64" zoomScale="100" zoomScaleNormal="100" zoomScalePageLayoutView="100" workbookViewId="0">
      <selection pane="topLeft" activeCell="G28" activeCellId="0" sqref="G28"/>
    </sheetView>
  </sheetViews>
  <sheetFormatPr defaultColWidth="8.90234375" defaultRowHeight="15" zeroHeight="false" outlineLevelRow="0" outlineLevelCol="0"/>
  <cols>
    <col collapsed="false" customWidth="true" hidden="false" outlineLevel="0" max="2" min="2" style="13" width="9.65"/>
    <col collapsed="false" customWidth="true" hidden="false" outlineLevel="0" max="3" min="3" style="13" width="5.65"/>
    <col collapsed="false" customWidth="true" hidden="false" outlineLevel="0" max="4" min="4" style="13" width="4.77"/>
    <col collapsed="false" customWidth="true" hidden="false" outlineLevel="0" max="5" min="5" style="13" width="6.65"/>
    <col collapsed="false" customWidth="true" hidden="false" outlineLevel="0" max="6" min="6" style="13" width="6.88"/>
    <col collapsed="false" customWidth="true" hidden="false" outlineLevel="0" max="7" min="7" style="13" width="6.32"/>
    <col collapsed="false" customWidth="true" hidden="false" outlineLevel="0" max="10" min="10" style="13" width="5.65"/>
    <col collapsed="false" customWidth="true" hidden="false" outlineLevel="0" max="11" min="11" style="13" width="5.55"/>
    <col collapsed="false" customWidth="true" hidden="false" outlineLevel="0" max="12" min="12" style="13" width="4.99"/>
    <col collapsed="false" customWidth="true" hidden="false" outlineLevel="0" max="13" min="13" style="13" width="6.44"/>
  </cols>
  <sheetData>
    <row r="1" customFormat="false" ht="31.5" hidden="false" customHeight="true" outlineLevel="0" collapsed="false">
      <c r="A1" s="117" t="s">
        <v>120</v>
      </c>
      <c r="B1" s="118" t="s">
        <v>121</v>
      </c>
      <c r="C1" s="119" t="s">
        <v>122</v>
      </c>
      <c r="D1" s="119"/>
      <c r="E1" s="119"/>
      <c r="F1" s="119"/>
      <c r="H1" s="117" t="s">
        <v>120</v>
      </c>
      <c r="I1" s="118" t="s">
        <v>121</v>
      </c>
      <c r="J1" s="119" t="s">
        <v>122</v>
      </c>
      <c r="K1" s="119"/>
      <c r="L1" s="119"/>
      <c r="M1" s="119"/>
    </row>
    <row r="2" customFormat="false" ht="16.5" hidden="false" customHeight="false" outlineLevel="0" collapsed="false">
      <c r="A2" s="117"/>
      <c r="B2" s="120" t="s">
        <v>123</v>
      </c>
      <c r="C2" s="121" t="n">
        <v>24</v>
      </c>
      <c r="D2" s="121" t="n">
        <v>36</v>
      </c>
      <c r="E2" s="121" t="n">
        <v>48</v>
      </c>
      <c r="F2" s="120" t="n">
        <v>72</v>
      </c>
      <c r="H2" s="117"/>
      <c r="I2" s="120" t="s">
        <v>123</v>
      </c>
      <c r="J2" s="121" t="n">
        <v>24</v>
      </c>
      <c r="K2" s="121" t="n">
        <v>36</v>
      </c>
      <c r="L2" s="121" t="n">
        <v>48</v>
      </c>
      <c r="M2" s="120" t="n">
        <v>72</v>
      </c>
    </row>
    <row r="3" customFormat="false" ht="16.5" hidden="false" customHeight="false" outlineLevel="0" collapsed="false">
      <c r="A3" s="122" t="n">
        <v>0.75</v>
      </c>
      <c r="B3" s="123" t="n">
        <v>25</v>
      </c>
      <c r="C3" s="124" t="n">
        <f aca="false">$B3*C$2/$A3</f>
        <v>800</v>
      </c>
      <c r="D3" s="124"/>
      <c r="E3" s="124"/>
      <c r="F3" s="124"/>
      <c r="H3" s="122" t="s">
        <v>124</v>
      </c>
      <c r="I3" s="123" t="n">
        <v>25</v>
      </c>
      <c r="J3" s="125" t="n">
        <v>0.45</v>
      </c>
      <c r="K3" s="125"/>
      <c r="L3" s="125"/>
      <c r="M3" s="126"/>
    </row>
    <row r="4" customFormat="false" ht="15.75" hidden="false" customHeight="false" outlineLevel="0" collapsed="false">
      <c r="A4" s="127" t="n">
        <v>1.5</v>
      </c>
      <c r="B4" s="128" t="n">
        <v>50</v>
      </c>
      <c r="C4" s="124" t="n">
        <f aca="false">$B4*C$2/$A4</f>
        <v>800</v>
      </c>
      <c r="D4" s="124" t="n">
        <f aca="false">$B4*D$2/$A4</f>
        <v>1200</v>
      </c>
      <c r="E4" s="124"/>
      <c r="F4" s="124"/>
      <c r="H4" s="127" t="s">
        <v>125</v>
      </c>
      <c r="I4" s="128" t="n">
        <v>50</v>
      </c>
      <c r="J4" s="129" t="n">
        <v>0.44</v>
      </c>
      <c r="K4" s="130" t="n">
        <v>0.39</v>
      </c>
      <c r="L4" s="130"/>
      <c r="M4" s="131"/>
    </row>
    <row r="5" customFormat="false" ht="15.75" hidden="false" customHeight="false" outlineLevel="0" collapsed="false">
      <c r="A5" s="127" t="n">
        <v>1.5</v>
      </c>
      <c r="B5" s="128" t="n">
        <v>50</v>
      </c>
      <c r="C5" s="124"/>
      <c r="D5" s="124" t="n">
        <f aca="false">$B5*D$2/$A5</f>
        <v>1200</v>
      </c>
      <c r="E5" s="124"/>
      <c r="F5" s="124"/>
      <c r="H5" s="127"/>
      <c r="I5" s="128" t="s">
        <v>126</v>
      </c>
      <c r="J5" s="130"/>
      <c r="K5" s="130" t="n">
        <v>0.41</v>
      </c>
      <c r="L5" s="130"/>
      <c r="M5" s="131"/>
    </row>
    <row r="6" customFormat="false" ht="15.75" hidden="false" customHeight="false" outlineLevel="0" collapsed="false">
      <c r="A6" s="122" t="n">
        <v>1.5</v>
      </c>
      <c r="B6" s="123" t="n">
        <v>100</v>
      </c>
      <c r="C6" s="124"/>
      <c r="D6" s="124" t="n">
        <f aca="false">$B6*D$2/$A6</f>
        <v>2400</v>
      </c>
      <c r="E6" s="124" t="n">
        <f aca="false">$B6*E$2/$A6</f>
        <v>3200</v>
      </c>
      <c r="F6" s="124" t="n">
        <f aca="false">$B6*F$2/$A6</f>
        <v>4800</v>
      </c>
      <c r="H6" s="122"/>
      <c r="I6" s="123" t="n">
        <v>100</v>
      </c>
      <c r="J6" s="125"/>
      <c r="K6" s="125" t="n">
        <v>0.48</v>
      </c>
      <c r="L6" s="125" t="n">
        <v>0.51</v>
      </c>
      <c r="M6" s="126" t="n">
        <v>0.62</v>
      </c>
    </row>
    <row r="7" customFormat="false" ht="15.75" hidden="false" customHeight="false" outlineLevel="0" collapsed="false">
      <c r="A7" s="127" t="n">
        <v>2.5</v>
      </c>
      <c r="B7" s="128" t="n">
        <v>50</v>
      </c>
      <c r="C7" s="124"/>
      <c r="D7" s="124" t="n">
        <f aca="false">$B7*D$2/$A7</f>
        <v>720</v>
      </c>
      <c r="E7" s="124"/>
      <c r="F7" s="124"/>
      <c r="H7" s="127" t="s">
        <v>127</v>
      </c>
      <c r="I7" s="128" t="n">
        <v>50</v>
      </c>
      <c r="J7" s="130"/>
      <c r="K7" s="130" t="n">
        <v>0.26</v>
      </c>
      <c r="L7" s="130"/>
      <c r="M7" s="131"/>
    </row>
    <row r="8" customFormat="false" ht="15.75" hidden="false" customHeight="false" outlineLevel="0" collapsed="false">
      <c r="A8" s="132" t="n">
        <v>2.5</v>
      </c>
      <c r="B8" s="133" t="n">
        <v>100</v>
      </c>
      <c r="C8" s="124"/>
      <c r="D8" s="124" t="n">
        <f aca="false">$B8*D$2/$A8</f>
        <v>1440</v>
      </c>
      <c r="E8" s="124" t="n">
        <f aca="false">$B8*E$2/$A8</f>
        <v>1920</v>
      </c>
      <c r="F8" s="124" t="n">
        <f aca="false">$B8*F$2/$A8</f>
        <v>2880</v>
      </c>
      <c r="H8" s="132"/>
      <c r="I8" s="133" t="n">
        <v>100</v>
      </c>
      <c r="J8" s="134"/>
      <c r="K8" s="134" t="n">
        <v>0.35</v>
      </c>
      <c r="L8" s="134" t="n">
        <v>0.36</v>
      </c>
      <c r="M8" s="135" t="n">
        <v>0.53</v>
      </c>
    </row>
    <row r="9" customFormat="false" ht="15.75" hidden="false" customHeight="false" outlineLevel="0" collapsed="false"/>
    <row r="10" customFormat="false" ht="15" hidden="false" customHeight="false" outlineLevel="0" collapsed="false">
      <c r="E10" s="136" t="s">
        <v>128</v>
      </c>
      <c r="F10" s="136"/>
    </row>
    <row r="11" customFormat="false" ht="15" hidden="false" customHeight="false" outlineLevel="0" collapsed="false">
      <c r="A11" s="137" t="s">
        <v>129</v>
      </c>
      <c r="B11" s="138" t="n">
        <v>800</v>
      </c>
      <c r="C11" s="113" t="n">
        <v>0.45</v>
      </c>
      <c r="E11" s="139" t="s">
        <v>130</v>
      </c>
      <c r="F11" s="140" t="s">
        <v>131</v>
      </c>
      <c r="G11" s="141" t="s">
        <v>132</v>
      </c>
    </row>
    <row r="12" customFormat="false" ht="15" hidden="false" customHeight="false" outlineLevel="0" collapsed="false">
      <c r="A12" s="13" t="s">
        <v>133</v>
      </c>
      <c r="B12" s="142" t="n">
        <v>800</v>
      </c>
      <c r="C12" s="13" t="n">
        <v>0.44</v>
      </c>
      <c r="E12" s="143" t="n">
        <v>0</v>
      </c>
      <c r="F12" s="144" t="n">
        <f aca="false">0.3568+0.00005216*E12</f>
        <v>0.3568</v>
      </c>
      <c r="G12" s="145" t="n">
        <f aca="false">0.3437+0.00005*E12</f>
        <v>0.3437</v>
      </c>
    </row>
    <row r="13" customFormat="false" ht="15" hidden="false" customHeight="false" outlineLevel="0" collapsed="false">
      <c r="B13" s="142" t="n">
        <v>1200</v>
      </c>
      <c r="C13" s="13" t="n">
        <v>0.39</v>
      </c>
      <c r="E13" s="146" t="n">
        <v>800</v>
      </c>
      <c r="F13" s="144" t="n">
        <f aca="false">0.3568+0.00005216*E13</f>
        <v>0.398528</v>
      </c>
      <c r="G13" s="145" t="n">
        <f aca="false">0.3437+0.00005*E13</f>
        <v>0.3837</v>
      </c>
    </row>
    <row r="14" customFormat="false" ht="15" hidden="false" customHeight="false" outlineLevel="0" collapsed="false">
      <c r="A14" s="147" t="s">
        <v>134</v>
      </c>
      <c r="B14" s="142" t="n">
        <v>1200</v>
      </c>
      <c r="C14" s="13" t="n">
        <v>0.41</v>
      </c>
      <c r="E14" s="146" t="n">
        <v>1200</v>
      </c>
      <c r="F14" s="144" t="n">
        <f aca="false">0.3568+0.00005216*E14</f>
        <v>0.419392</v>
      </c>
      <c r="G14" s="145" t="n">
        <f aca="false">0.3437+0.00005*E14</f>
        <v>0.4037</v>
      </c>
    </row>
    <row r="15" customFormat="false" ht="15" hidden="false" customHeight="false" outlineLevel="0" collapsed="false">
      <c r="B15" s="142" t="n">
        <v>2400</v>
      </c>
      <c r="C15" s="13" t="n">
        <v>0.48</v>
      </c>
      <c r="E15" s="146" t="n">
        <v>1200</v>
      </c>
      <c r="F15" s="144" t="n">
        <f aca="false">0.3568+0.00005216*E15</f>
        <v>0.419392</v>
      </c>
      <c r="G15" s="145" t="n">
        <f aca="false">0.3437+0.00005*E15</f>
        <v>0.4037</v>
      </c>
    </row>
    <row r="16" customFormat="false" ht="15" hidden="false" customHeight="false" outlineLevel="0" collapsed="false">
      <c r="B16" s="142" t="n">
        <v>3200</v>
      </c>
      <c r="C16" s="13" t="n">
        <v>0.51</v>
      </c>
      <c r="E16" s="146" t="n">
        <v>2400</v>
      </c>
      <c r="F16" s="144" t="n">
        <f aca="false">0.3568+0.00005216*E16</f>
        <v>0.481984</v>
      </c>
      <c r="G16" s="145" t="n">
        <f aca="false">0.3437+0.00005*E16</f>
        <v>0.4637</v>
      </c>
    </row>
    <row r="17" customFormat="false" ht="15" hidden="false" customHeight="false" outlineLevel="0" collapsed="false">
      <c r="A17" s="113"/>
      <c r="B17" s="138" t="n">
        <v>4800</v>
      </c>
      <c r="C17" s="113" t="n">
        <v>0.62</v>
      </c>
      <c r="E17" s="146" t="n">
        <v>3200</v>
      </c>
      <c r="F17" s="144" t="n">
        <f aca="false">0.3568+0.00005216*E17</f>
        <v>0.523712</v>
      </c>
      <c r="G17" s="145" t="n">
        <f aca="false">0.3437+0.00005*E17</f>
        <v>0.5037</v>
      </c>
    </row>
    <row r="18" customFormat="false" ht="15" hidden="false" customHeight="false" outlineLevel="0" collapsed="false">
      <c r="A18" s="13" t="s">
        <v>135</v>
      </c>
      <c r="B18" s="142" t="n">
        <v>1440</v>
      </c>
      <c r="C18" s="13" t="n">
        <v>0.35</v>
      </c>
      <c r="E18" s="146" t="n">
        <v>4800</v>
      </c>
      <c r="F18" s="144" t="n">
        <f aca="false">0.3568+0.00005216*E18</f>
        <v>0.607168</v>
      </c>
      <c r="G18" s="145" t="n">
        <f aca="false">0.3437+0.00005*E18</f>
        <v>0.5837</v>
      </c>
    </row>
    <row r="19" customFormat="false" ht="15" hidden="false" customHeight="false" outlineLevel="0" collapsed="false">
      <c r="B19" s="142" t="n">
        <v>1920</v>
      </c>
      <c r="C19" s="13" t="n">
        <v>0.36</v>
      </c>
      <c r="E19" s="146" t="n">
        <v>6000</v>
      </c>
      <c r="F19" s="144" t="n">
        <f aca="false">0.3568+0.00005216*E19</f>
        <v>0.66976</v>
      </c>
      <c r="G19" s="145" t="n">
        <f aca="false">0.3437+0.00005*E19</f>
        <v>0.6437</v>
      </c>
    </row>
    <row r="20" customFormat="false" ht="15" hidden="false" customHeight="false" outlineLevel="0" collapsed="false">
      <c r="B20" s="142" t="n">
        <v>2880</v>
      </c>
      <c r="C20" s="13" t="n">
        <v>0.53</v>
      </c>
    </row>
    <row r="21" customFormat="false" ht="15" hidden="false" customHeight="false" outlineLevel="0" collapsed="false">
      <c r="E21" s="148"/>
    </row>
    <row r="22" customFormat="false" ht="15" hidden="false" customHeight="false" outlineLevel="0" collapsed="false">
      <c r="B22" s="142"/>
    </row>
    <row r="26" customFormat="false" ht="15" hidden="false" customHeight="false" outlineLevel="0" collapsed="false">
      <c r="D26" s="149"/>
      <c r="E26" s="149"/>
      <c r="F26" s="149"/>
    </row>
  </sheetData>
  <mergeCells count="5">
    <mergeCell ref="A1:A2"/>
    <mergeCell ref="C1:F1"/>
    <mergeCell ref="H1:H2"/>
    <mergeCell ref="J1:M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4:26:40Z</dcterms:created>
  <dc:creator>Gregg Fenton</dc:creator>
  <dc:description/>
  <dc:language>en-US</dc:language>
  <cp:lastModifiedBy>Authorized User</cp:lastModifiedBy>
  <dcterms:modified xsi:type="dcterms:W3CDTF">2003-01-30T16:00:59Z</dcterms:modified>
  <cp:revision>0</cp:revision>
  <dc:subject/>
  <dc:title>Underwater Calculator for Shock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2318958</vt:r8>
  </property>
  <property fmtid="{D5CDD505-2E9C-101B-9397-08002B2CF9AE}" pid="3" name="_AuthorEmail">
    <vt:lpwstr>gfenton@ara.com</vt:lpwstr>
  </property>
  <property fmtid="{D5CDD505-2E9C-101B-9397-08002B2CF9AE}" pid="4" name="_AuthorEmailDisplayName">
    <vt:lpwstr>Gregg Fenton</vt:lpwstr>
  </property>
  <property fmtid="{D5CDD505-2E9C-101B-9397-08002B2CF9AE}" pid="5" name="_EmailSubject">
    <vt:lpwstr>UWC changes</vt:lpwstr>
  </property>
</Properties>
</file>